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63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</t>
    </r>
    <r>
      <rPr>
        <b val="true"/>
        <sz val="14"/>
        <color rgb="FFFF0000"/>
        <rFont val="Trebuchet MS"/>
        <family val="2"/>
      </rPr>
      <t xml:space="preserve"> </t>
    </r>
    <r>
      <rPr>
        <b val="true"/>
        <sz val="14"/>
        <rFont val="Trebuchet MS"/>
        <family val="2"/>
      </rPr>
      <t xml:space="preserve">Assets Under Management (AUM) as on 30-Apr-2016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July 1189D A)</t>
  </si>
  <si>
    <t xml:space="preserve">L&amp;T FMP - VII (April 1124D A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Low Duration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r>
      <rPr>
        <b val="true"/>
        <sz val="10"/>
        <color rgb="FF000000"/>
        <rFont val="Arial"/>
        <family val="2"/>
      </rPr>
      <t xml:space="preserve">Table showing State wise /Union Territory wise contribution to </t>
    </r>
    <r>
      <rPr>
        <b val="true"/>
        <sz val="10"/>
        <rFont val="Arial"/>
        <family val="2"/>
      </rPr>
      <t xml:space="preserve">Monthly Average A</t>
    </r>
    <r>
      <rPr>
        <b val="true"/>
        <sz val="10"/>
        <color rgb="FF000000"/>
        <rFont val="Arial"/>
        <family val="2"/>
      </rPr>
      <t xml:space="preserve">UM of category of schemes as on 30-Apr-2016</t>
    </r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0.857884905</v>
      </c>
      <c r="I8" s="27" t="n">
        <v>292.139483924</v>
      </c>
      <c r="J8" s="27" t="n">
        <v>0</v>
      </c>
      <c r="K8" s="27" t="n">
        <v>0</v>
      </c>
      <c r="L8" s="28" t="n">
        <v>3.829386333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397106312</v>
      </c>
      <c r="S8" s="27" t="n">
        <v>24.216756514</v>
      </c>
      <c r="T8" s="27" t="n">
        <v>0</v>
      </c>
      <c r="U8" s="27" t="n">
        <v>0</v>
      </c>
      <c r="V8" s="28" t="n">
        <v>0.016620657</v>
      </c>
      <c r="W8" s="26" t="n">
        <v>0</v>
      </c>
      <c r="X8" s="27" t="n">
        <v>0.058093358</v>
      </c>
      <c r="Y8" s="27" t="n">
        <v>0</v>
      </c>
      <c r="Z8" s="27" t="n">
        <v>0</v>
      </c>
      <c r="AA8" s="28" t="n">
        <v>0</v>
      </c>
      <c r="AB8" s="26" t="n">
        <v>0.027302037</v>
      </c>
      <c r="AC8" s="27" t="n">
        <v>0.62670714</v>
      </c>
      <c r="AD8" s="27" t="n">
        <v>0</v>
      </c>
      <c r="AE8" s="27" t="n">
        <v>0</v>
      </c>
      <c r="AF8" s="28" t="n">
        <v>0.365594519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0741211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4.226366544</v>
      </c>
      <c r="AW8" s="27" t="n">
        <v>42.619614662</v>
      </c>
      <c r="AX8" s="27" t="n">
        <v>0.733506488</v>
      </c>
      <c r="AY8" s="27" t="n">
        <v>0</v>
      </c>
      <c r="AZ8" s="28" t="n">
        <v>135.457537333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5.697709004</v>
      </c>
      <c r="BG8" s="27" t="n">
        <v>9.686888067</v>
      </c>
      <c r="BH8" s="27" t="n">
        <v>6.924628413</v>
      </c>
      <c r="BI8" s="27" t="n">
        <v>0</v>
      </c>
      <c r="BJ8" s="28" t="n">
        <v>6.131441523</v>
      </c>
      <c r="BK8" s="29" t="n">
        <f aca="false">SUM(C8:BJ8)</f>
        <v>544.033368944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163.853427763</v>
      </c>
      <c r="E9" s="27" t="n">
        <v>0</v>
      </c>
      <c r="F9" s="27" t="n">
        <v>0</v>
      </c>
      <c r="G9" s="28" t="n">
        <v>0</v>
      </c>
      <c r="H9" s="26" t="n">
        <v>5.138925289</v>
      </c>
      <c r="I9" s="27" t="n">
        <v>2527.169285425</v>
      </c>
      <c r="J9" s="27" t="n">
        <v>1688.286403101</v>
      </c>
      <c r="K9" s="27" t="n">
        <v>3.745233809</v>
      </c>
      <c r="L9" s="28" t="n">
        <v>35.911862111</v>
      </c>
      <c r="M9" s="26" t="n">
        <v>0</v>
      </c>
      <c r="N9" s="27" t="n">
        <v>4.099233507</v>
      </c>
      <c r="O9" s="27" t="n">
        <v>0</v>
      </c>
      <c r="P9" s="27" t="n">
        <v>0</v>
      </c>
      <c r="Q9" s="28" t="n">
        <v>0</v>
      </c>
      <c r="R9" s="26" t="n">
        <v>2.008705823</v>
      </c>
      <c r="S9" s="27" t="n">
        <v>3.188652238</v>
      </c>
      <c r="T9" s="27" t="n">
        <v>84.822164476</v>
      </c>
      <c r="U9" s="27" t="n">
        <v>0</v>
      </c>
      <c r="V9" s="28" t="n">
        <v>1.136309401</v>
      </c>
      <c r="W9" s="26" t="n">
        <v>0</v>
      </c>
      <c r="X9" s="27" t="n">
        <v>510.459681139</v>
      </c>
      <c r="Y9" s="27" t="n">
        <v>0</v>
      </c>
      <c r="Z9" s="27" t="n">
        <v>0</v>
      </c>
      <c r="AA9" s="28" t="n">
        <v>0</v>
      </c>
      <c r="AB9" s="26" t="n">
        <v>0.25614179</v>
      </c>
      <c r="AC9" s="27" t="n">
        <v>166.704556666</v>
      </c>
      <c r="AD9" s="27" t="n">
        <v>0</v>
      </c>
      <c r="AE9" s="27" t="n">
        <v>0</v>
      </c>
      <c r="AF9" s="28" t="n">
        <v>2.128472145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22291</v>
      </c>
      <c r="AM9" s="27" t="n">
        <v>0.703387436</v>
      </c>
      <c r="AN9" s="27" t="n">
        <v>0</v>
      </c>
      <c r="AO9" s="27" t="n">
        <v>0</v>
      </c>
      <c r="AP9" s="28" t="n">
        <v>0.074070427</v>
      </c>
      <c r="AQ9" s="26" t="n">
        <v>0</v>
      </c>
      <c r="AR9" s="27" t="n">
        <v>19.086611048</v>
      </c>
      <c r="AS9" s="27" t="n">
        <v>0</v>
      </c>
      <c r="AT9" s="27" t="n">
        <v>0</v>
      </c>
      <c r="AU9" s="28" t="n">
        <v>0</v>
      </c>
      <c r="AV9" s="26" t="n">
        <v>11.628497909</v>
      </c>
      <c r="AW9" s="27" t="n">
        <v>1314.071780301</v>
      </c>
      <c r="AX9" s="27" t="n">
        <v>417.730539751</v>
      </c>
      <c r="AY9" s="27" t="n">
        <v>0</v>
      </c>
      <c r="AZ9" s="28" t="n">
        <v>138.436176094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5.807207613</v>
      </c>
      <c r="BG9" s="27" t="n">
        <v>21.979202681</v>
      </c>
      <c r="BH9" s="27" t="n">
        <v>9.748232248</v>
      </c>
      <c r="BI9" s="27" t="n">
        <v>0</v>
      </c>
      <c r="BJ9" s="28" t="n">
        <v>9.430809474</v>
      </c>
      <c r="BK9" s="29" t="n">
        <f aca="false">SUM(C9:BJ9)</f>
        <v>7147.605791956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163.853427763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5.996810194</v>
      </c>
      <c r="I10" s="27" t="n">
        <f aca="false">SUM(I8:I9)</f>
        <v>2819.308769349</v>
      </c>
      <c r="J10" s="27" t="n">
        <f aca="false">SUM(J8:J9)</f>
        <v>1688.286403101</v>
      </c>
      <c r="K10" s="27" t="n">
        <f aca="false">SUM(K8:K9)</f>
        <v>3.745233809</v>
      </c>
      <c r="L10" s="28" t="n">
        <f aca="false">SUM(L8:L9)</f>
        <v>39.741248444</v>
      </c>
      <c r="M10" s="26" t="n">
        <f aca="false">SUM(M8:M9)</f>
        <v>0</v>
      </c>
      <c r="N10" s="27" t="n">
        <f aca="false">SUM(N8:N9)</f>
        <v>4.099233507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405812135</v>
      </c>
      <c r="S10" s="27" t="n">
        <f aca="false">SUM(S8:S9)</f>
        <v>27.405408752</v>
      </c>
      <c r="T10" s="27" t="n">
        <f aca="false">SUM(T8:T9)</f>
        <v>84.822164476</v>
      </c>
      <c r="U10" s="27" t="n">
        <f aca="false">SUM(U8:U9)</f>
        <v>0</v>
      </c>
      <c r="V10" s="28" t="n">
        <f aca="false">SUM(V8:V9)</f>
        <v>1.152930058</v>
      </c>
      <c r="W10" s="26" t="n">
        <f aca="false">SUM(W8:W9)</f>
        <v>0</v>
      </c>
      <c r="X10" s="27" t="n">
        <f aca="false">SUM(X8:X9)</f>
        <v>510.517774497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283443827</v>
      </c>
      <c r="AC10" s="27" t="n">
        <f aca="false">SUM(AC8:AC9)</f>
        <v>167.331263806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2.494066664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20963502</v>
      </c>
      <c r="AM10" s="27" t="n">
        <f aca="false">SUM(AM8:AM9)</f>
        <v>0.703387436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74070427</v>
      </c>
      <c r="AQ10" s="26" t="n">
        <f aca="false">SUM(AQ8:AQ9)</f>
        <v>0</v>
      </c>
      <c r="AR10" s="27" t="n">
        <f aca="false">SUM(AR8:AR9)</f>
        <v>19.086611048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25.854864453</v>
      </c>
      <c r="AW10" s="27" t="n">
        <f aca="false">SUM(AW8:AW9)</f>
        <v>1356.691394963</v>
      </c>
      <c r="AX10" s="27" t="n">
        <f aca="false">SUM(AX8:AX9)</f>
        <v>418.464046239</v>
      </c>
      <c r="AY10" s="27" t="n">
        <f aca="false">SUM(AY8:AY9)</f>
        <v>0</v>
      </c>
      <c r="AZ10" s="28" t="n">
        <f aca="false">SUM(AZ8:AZ9)</f>
        <v>273.89371342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1.504916617</v>
      </c>
      <c r="BG10" s="27" t="n">
        <f aca="false">SUM(BG8:BG9)</f>
        <v>31.666090748</v>
      </c>
      <c r="BH10" s="27" t="n">
        <f aca="false">SUM(BH8:BH9)</f>
        <v>16.672860661</v>
      </c>
      <c r="BI10" s="27" t="n">
        <f aca="false">SUM(BI8:BI9)</f>
        <v>0</v>
      </c>
      <c r="BJ10" s="28" t="n">
        <f aca="false">SUM(BJ8:BJ9)</f>
        <v>15.562250997</v>
      </c>
      <c r="BK10" s="29" t="n">
        <f aca="false">SUM(BK8:BK9)</f>
        <v>7691.6391609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5.564586811</v>
      </c>
      <c r="I12" s="27" t="n">
        <v>12.556948858</v>
      </c>
      <c r="J12" s="27" t="n">
        <v>0</v>
      </c>
      <c r="K12" s="27" t="n">
        <v>0</v>
      </c>
      <c r="L12" s="28" t="n">
        <v>8.83302553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1.461354471</v>
      </c>
      <c r="S12" s="27" t="n">
        <v>2.600600522</v>
      </c>
      <c r="T12" s="27" t="n">
        <v>0</v>
      </c>
      <c r="U12" s="27" t="n">
        <v>0</v>
      </c>
      <c r="V12" s="28" t="n">
        <v>0.394931406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0906927</v>
      </c>
      <c r="AC12" s="27" t="n">
        <v>0</v>
      </c>
      <c r="AD12" s="27" t="n">
        <v>0</v>
      </c>
      <c r="AE12" s="27" t="n">
        <v>0</v>
      </c>
      <c r="AF12" s="28" t="n">
        <v>0.051960262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3.297730246</v>
      </c>
      <c r="AW12" s="27" t="n">
        <v>12.431013541</v>
      </c>
      <c r="AX12" s="27" t="n">
        <v>0</v>
      </c>
      <c r="AY12" s="27" t="n">
        <v>0</v>
      </c>
      <c r="AZ12" s="28" t="n">
        <v>31.343972634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3.478949652</v>
      </c>
      <c r="BG12" s="27" t="n">
        <v>4.214880893</v>
      </c>
      <c r="BH12" s="27" t="n">
        <v>0</v>
      </c>
      <c r="BI12" s="27" t="n">
        <v>0</v>
      </c>
      <c r="BJ12" s="28" t="n">
        <v>3.024350014</v>
      </c>
      <c r="BK12" s="29" t="n">
        <f aca="false">SUM(C12:BJ12)</f>
        <v>99.265211768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5.564586811</v>
      </c>
      <c r="I13" s="27" t="n">
        <f aca="false">SUM(I12)</f>
        <v>12.556948858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8.83302553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1.461354471</v>
      </c>
      <c r="S13" s="27" t="n">
        <f aca="false">SUM(S12)</f>
        <v>2.600600522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394931406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0906927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51960262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3.297730246</v>
      </c>
      <c r="AW13" s="27" t="n">
        <f aca="false">SUM(AW12)</f>
        <v>12.431013541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31.343972634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3.478949652</v>
      </c>
      <c r="BG13" s="27" t="n">
        <f aca="false">SUM(BG12)</f>
        <v>4.214880893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024350014</v>
      </c>
      <c r="BK13" s="29" t="n">
        <f aca="false">SUM(BK12)</f>
        <v>99.265211768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8446954</v>
      </c>
      <c r="I15" s="27" t="n">
        <v>15.070702995</v>
      </c>
      <c r="J15" s="27" t="n">
        <v>0</v>
      </c>
      <c r="K15" s="27" t="n">
        <v>0</v>
      </c>
      <c r="L15" s="28" t="n">
        <v>0.064793202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3.99422421</v>
      </c>
      <c r="T15" s="27" t="n">
        <v>0</v>
      </c>
      <c r="U15" s="27" t="n">
        <v>0</v>
      </c>
      <c r="V15" s="28" t="n">
        <v>0.280120987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75785532</v>
      </c>
      <c r="AC15" s="27" t="n">
        <v>4.187540948</v>
      </c>
      <c r="AD15" s="27" t="n">
        <v>0</v>
      </c>
      <c r="AE15" s="27" t="n">
        <v>0</v>
      </c>
      <c r="AF15" s="28" t="n">
        <v>6.255370743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02058895</v>
      </c>
      <c r="AW15" s="27" t="n">
        <v>8.769496086</v>
      </c>
      <c r="AX15" s="27" t="n">
        <v>0</v>
      </c>
      <c r="AY15" s="27" t="n">
        <v>0</v>
      </c>
      <c r="AZ15" s="28" t="n">
        <v>11.039205156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5975074</v>
      </c>
      <c r="BG15" s="27" t="n">
        <v>0.604792834</v>
      </c>
      <c r="BH15" s="27" t="n">
        <v>0</v>
      </c>
      <c r="BI15" s="27" t="n">
        <v>0</v>
      </c>
      <c r="BJ15" s="28" t="n">
        <v>0.439805348</v>
      </c>
      <c r="BK15" s="29" t="n">
        <f aca="false">SUM(C15:BJ15)</f>
        <v>63.18684901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46661325</v>
      </c>
      <c r="I16" s="27" t="n">
        <v>0.899605524</v>
      </c>
      <c r="J16" s="27" t="n">
        <v>0</v>
      </c>
      <c r="K16" s="27" t="n">
        <v>0</v>
      </c>
      <c r="L16" s="28" t="n">
        <v>0.1245194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3823641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6673056</v>
      </c>
      <c r="AC16" s="27" t="n">
        <v>0</v>
      </c>
      <c r="AD16" s="27" t="n">
        <v>0</v>
      </c>
      <c r="AE16" s="27" t="n">
        <v>0</v>
      </c>
      <c r="AF16" s="28" t="n">
        <v>3.598088326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83669152</v>
      </c>
      <c r="AW16" s="27" t="n">
        <v>8.118763403</v>
      </c>
      <c r="AX16" s="27" t="n">
        <v>0</v>
      </c>
      <c r="AY16" s="27" t="n">
        <v>0</v>
      </c>
      <c r="AZ16" s="28" t="n">
        <v>36.36179963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601432191</v>
      </c>
      <c r="BG16" s="27" t="n">
        <v>0</v>
      </c>
      <c r="BH16" s="27" t="n">
        <v>0</v>
      </c>
      <c r="BI16" s="27" t="n">
        <v>0</v>
      </c>
      <c r="BJ16" s="28" t="n">
        <v>1.924109483</v>
      </c>
      <c r="BK16" s="29" t="n">
        <f aca="false">SUM(C16:BJ16)</f>
        <v>53.772167501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8147525</v>
      </c>
      <c r="I17" s="27" t="n">
        <v>64.156513095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41967</v>
      </c>
      <c r="T17" s="27" t="n">
        <v>0</v>
      </c>
      <c r="U17" s="27" t="n">
        <v>0</v>
      </c>
      <c r="V17" s="28" t="n">
        <v>0.0604917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6020732</v>
      </c>
      <c r="AC17" s="27" t="n">
        <v>0.024082927</v>
      </c>
      <c r="AD17" s="27" t="n">
        <v>0</v>
      </c>
      <c r="AE17" s="27" t="n">
        <v>0</v>
      </c>
      <c r="AF17" s="28" t="n">
        <v>0.096331707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9825867</v>
      </c>
      <c r="AW17" s="27" t="n">
        <v>2.384773495</v>
      </c>
      <c r="AX17" s="27" t="n">
        <v>0</v>
      </c>
      <c r="AY17" s="27" t="n">
        <v>0</v>
      </c>
      <c r="AZ17" s="28" t="n">
        <v>0.517770882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9345917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70.194734425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6885279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644373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0448793</v>
      </c>
      <c r="AC18" s="27" t="n">
        <v>0.7180378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6916043</v>
      </c>
      <c r="AW18" s="27" t="n">
        <v>0</v>
      </c>
      <c r="AX18" s="27" t="n">
        <v>0</v>
      </c>
      <c r="AY18" s="27" t="n">
        <v>0</v>
      </c>
      <c r="AZ18" s="28" t="n">
        <v>2.892743196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3934593</v>
      </c>
      <c r="BG18" s="27" t="n">
        <v>0</v>
      </c>
      <c r="BH18" s="27" t="n">
        <v>0</v>
      </c>
      <c r="BI18" s="27" t="n">
        <v>0</v>
      </c>
      <c r="BJ18" s="28" t="n">
        <v>0.062696667</v>
      </c>
      <c r="BK18" s="29" t="n">
        <f aca="false">SUM(C18:BJ18)</f>
        <v>4.080350488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9655821</v>
      </c>
      <c r="I19" s="27" t="n">
        <v>0</v>
      </c>
      <c r="J19" s="27" t="n">
        <v>0</v>
      </c>
      <c r="K19" s="27" t="n">
        <v>0</v>
      </c>
      <c r="L19" s="28" t="n">
        <v>0.125638521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7732433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453139</v>
      </c>
      <c r="AC19" s="27" t="n">
        <v>0</v>
      </c>
      <c r="AD19" s="27" t="n">
        <v>0</v>
      </c>
      <c r="AE19" s="27" t="n">
        <v>0</v>
      </c>
      <c r="AF19" s="28" t="n">
        <v>0.23387907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812338644</v>
      </c>
      <c r="AW19" s="27" t="n">
        <v>10.054989727</v>
      </c>
      <c r="AX19" s="27" t="n">
        <v>0</v>
      </c>
      <c r="AY19" s="27" t="n">
        <v>0</v>
      </c>
      <c r="AZ19" s="28" t="n">
        <v>40.457786473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705760506</v>
      </c>
      <c r="BG19" s="27" t="n">
        <v>0</v>
      </c>
      <c r="BH19" s="27" t="n">
        <v>0</v>
      </c>
      <c r="BI19" s="27" t="n">
        <v>0</v>
      </c>
      <c r="BJ19" s="28" t="n">
        <v>0.482655199</v>
      </c>
      <c r="BK19" s="29" t="n">
        <f aca="false">SUM(C19:BJ19)</f>
        <v>55.144967787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9023741</v>
      </c>
      <c r="I20" s="27" t="n">
        <v>0</v>
      </c>
      <c r="J20" s="27" t="n">
        <v>0</v>
      </c>
      <c r="K20" s="27" t="n">
        <v>0</v>
      </c>
      <c r="L20" s="28" t="n">
        <v>0.053806545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4675329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545891</v>
      </c>
      <c r="AC20" s="27" t="n">
        <v>0</v>
      </c>
      <c r="AD20" s="27" t="n">
        <v>0</v>
      </c>
      <c r="AE20" s="27" t="n">
        <v>0</v>
      </c>
      <c r="AF20" s="28" t="n">
        <v>0.8331134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04707864</v>
      </c>
      <c r="AW20" s="27" t="n">
        <v>5.8317938</v>
      </c>
      <c r="AX20" s="27" t="n">
        <v>0</v>
      </c>
      <c r="AY20" s="27" t="n">
        <v>0</v>
      </c>
      <c r="AZ20" s="28" t="n">
        <v>6.020279756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12018019</v>
      </c>
      <c r="BK20" s="29" t="n">
        <f aca="false">SUM(C20:BJ20)</f>
        <v>13.716955325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4153529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196025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852526</v>
      </c>
      <c r="AC21" s="27" t="n">
        <v>0</v>
      </c>
      <c r="AD21" s="27" t="n">
        <v>0</v>
      </c>
      <c r="AE21" s="27" t="n">
        <v>0</v>
      </c>
      <c r="AF21" s="28" t="n">
        <v>0.1070799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30792878</v>
      </c>
      <c r="AW21" s="27" t="n">
        <v>0</v>
      </c>
      <c r="AX21" s="27" t="n">
        <v>0</v>
      </c>
      <c r="AY21" s="27" t="n">
        <v>0</v>
      </c>
      <c r="AZ21" s="28" t="n">
        <v>2.108713879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1897767</v>
      </c>
      <c r="BG21" s="27" t="n">
        <v>0</v>
      </c>
      <c r="BH21" s="27" t="n">
        <v>0</v>
      </c>
      <c r="BI21" s="27" t="n">
        <v>0</v>
      </c>
      <c r="BJ21" s="28" t="n">
        <v>0.059555293</v>
      </c>
      <c r="BK21" s="29" t="n">
        <f aca="false">SUM(C21:BJ21)</f>
        <v>2.671914531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57490038</v>
      </c>
      <c r="I22" s="27" t="n">
        <v>13.053382248</v>
      </c>
      <c r="J22" s="27" t="n">
        <v>0</v>
      </c>
      <c r="K22" s="27" t="n">
        <v>0</v>
      </c>
      <c r="L22" s="28" t="n">
        <v>0.14302852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1755637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594451</v>
      </c>
      <c r="AC22" s="27" t="n">
        <v>0</v>
      </c>
      <c r="AD22" s="27" t="n">
        <v>0</v>
      </c>
      <c r="AE22" s="27" t="n">
        <v>0</v>
      </c>
      <c r="AF22" s="28" t="n">
        <v>0.2377804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78665287</v>
      </c>
      <c r="AW22" s="27" t="n">
        <v>24.25495068</v>
      </c>
      <c r="AX22" s="27" t="n">
        <v>0</v>
      </c>
      <c r="AY22" s="27" t="n">
        <v>0</v>
      </c>
      <c r="AZ22" s="28" t="n">
        <v>14.611583292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7859858</v>
      </c>
      <c r="BG22" s="27" t="n">
        <v>0</v>
      </c>
      <c r="BH22" s="27" t="n">
        <v>0</v>
      </c>
      <c r="BI22" s="27" t="n">
        <v>0</v>
      </c>
      <c r="BJ22" s="28" t="n">
        <v>1.26023612</v>
      </c>
      <c r="BK22" s="29" t="n">
        <f aca="false">SUM(C22:BJ22)</f>
        <v>54.26617718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8919478</v>
      </c>
      <c r="I23" s="27" t="n">
        <v>43.603599652</v>
      </c>
      <c r="J23" s="27" t="n">
        <v>0</v>
      </c>
      <c r="K23" s="27" t="n">
        <v>0</v>
      </c>
      <c r="L23" s="28" t="n">
        <v>6.830885695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2.982895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8124526</v>
      </c>
      <c r="AC23" s="27" t="n">
        <v>0</v>
      </c>
      <c r="AD23" s="27" t="n">
        <v>0</v>
      </c>
      <c r="AE23" s="27" t="n">
        <v>0</v>
      </c>
      <c r="AF23" s="28" t="n">
        <v>1.54726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62430218</v>
      </c>
      <c r="AW23" s="27" t="n">
        <v>1.859220288</v>
      </c>
      <c r="AX23" s="27" t="n">
        <v>0</v>
      </c>
      <c r="AY23" s="27" t="n">
        <v>0</v>
      </c>
      <c r="AZ23" s="28" t="n">
        <v>24.662946379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4519052</v>
      </c>
      <c r="BG23" s="27" t="n">
        <v>0</v>
      </c>
      <c r="BH23" s="27" t="n">
        <v>0</v>
      </c>
      <c r="BI23" s="27" t="n">
        <v>0</v>
      </c>
      <c r="BJ23" s="28" t="n">
        <v>5.403508</v>
      </c>
      <c r="BK23" s="29" t="n">
        <f aca="false">SUM(C23:BJ23)</f>
        <v>87.794308288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6718268</v>
      </c>
      <c r="I24" s="27" t="n">
        <v>6.870206196</v>
      </c>
      <c r="J24" s="27" t="n">
        <v>0</v>
      </c>
      <c r="K24" s="27" t="n">
        <v>0</v>
      </c>
      <c r="L24" s="28" t="n">
        <v>0.413698657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0179674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4801942</v>
      </c>
      <c r="AC24" s="27" t="n">
        <v>0</v>
      </c>
      <c r="AD24" s="27" t="n">
        <v>0</v>
      </c>
      <c r="AE24" s="27" t="n">
        <v>0</v>
      </c>
      <c r="AF24" s="28" t="n">
        <v>3.884029492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48232375</v>
      </c>
      <c r="AW24" s="27" t="n">
        <v>0</v>
      </c>
      <c r="AX24" s="27" t="n">
        <v>0</v>
      </c>
      <c r="AY24" s="27" t="n">
        <v>0</v>
      </c>
      <c r="AZ24" s="28" t="n">
        <v>8.098071235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8387254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19.975942162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30519074</v>
      </c>
      <c r="I25" s="27" t="n">
        <v>7.056739998</v>
      </c>
      <c r="J25" s="27" t="n">
        <v>0</v>
      </c>
      <c r="K25" s="27" t="n">
        <v>0</v>
      </c>
      <c r="L25" s="28" t="n">
        <v>3.527076264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91721283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5922318</v>
      </c>
      <c r="AC25" s="27" t="n">
        <v>0</v>
      </c>
      <c r="AD25" s="27" t="n">
        <v>0</v>
      </c>
      <c r="AE25" s="27" t="n">
        <v>0</v>
      </c>
      <c r="AF25" s="28" t="n">
        <v>0.058401783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63856445</v>
      </c>
      <c r="AW25" s="27" t="n">
        <v>3.912919485</v>
      </c>
      <c r="AX25" s="27" t="n">
        <v>0</v>
      </c>
      <c r="AY25" s="27" t="n">
        <v>0</v>
      </c>
      <c r="AZ25" s="28" t="n">
        <v>6.895454408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48097042</v>
      </c>
      <c r="BG25" s="27" t="n">
        <v>0</v>
      </c>
      <c r="BH25" s="27" t="n">
        <v>0</v>
      </c>
      <c r="BI25" s="27" t="n">
        <v>0</v>
      </c>
      <c r="BJ25" s="28" t="n">
        <v>0.31536963</v>
      </c>
      <c r="BK25" s="29" t="n">
        <f aca="false">SUM(C25:BJ25)</f>
        <v>23.77607773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10575687</v>
      </c>
      <c r="I26" s="27" t="n">
        <v>0</v>
      </c>
      <c r="J26" s="27" t="n">
        <v>0</v>
      </c>
      <c r="K26" s="27" t="n">
        <v>0</v>
      </c>
      <c r="L26" s="28" t="n">
        <v>0.266959552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630492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3.320555118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332295726</v>
      </c>
      <c r="AW26" s="27" t="n">
        <v>26.473595564</v>
      </c>
      <c r="AX26" s="27" t="n">
        <v>0</v>
      </c>
      <c r="AY26" s="27" t="n">
        <v>0</v>
      </c>
      <c r="AZ26" s="28" t="n">
        <v>38.781672849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590557596</v>
      </c>
      <c r="BG26" s="27" t="n">
        <v>0</v>
      </c>
      <c r="BH26" s="27" t="n">
        <v>0</v>
      </c>
      <c r="BI26" s="27" t="n">
        <v>0</v>
      </c>
      <c r="BJ26" s="28" t="n">
        <v>2.93211282</v>
      </c>
      <c r="BK26" s="29" t="n">
        <f aca="false">SUM(C26:BJ26)</f>
        <v>74.814629832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6192085</v>
      </c>
      <c r="I27" s="27" t="n">
        <v>3.024710919</v>
      </c>
      <c r="J27" s="27" t="n">
        <v>0</v>
      </c>
      <c r="K27" s="27" t="n">
        <v>0</v>
      </c>
      <c r="L27" s="28" t="n">
        <v>1.601310038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3492676</v>
      </c>
      <c r="AC27" s="27" t="n">
        <v>0</v>
      </c>
      <c r="AD27" s="27" t="n">
        <v>0</v>
      </c>
      <c r="AE27" s="27" t="n">
        <v>0</v>
      </c>
      <c r="AF27" s="28" t="n">
        <v>0.95240575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76401965</v>
      </c>
      <c r="AW27" s="27" t="n">
        <v>2.730229816</v>
      </c>
      <c r="AX27" s="27" t="n">
        <v>0</v>
      </c>
      <c r="AY27" s="27" t="n">
        <v>0</v>
      </c>
      <c r="AZ27" s="28" t="n">
        <v>6.407773186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0060968</v>
      </c>
      <c r="BG27" s="27" t="n">
        <v>0</v>
      </c>
      <c r="BH27" s="27" t="n">
        <v>0</v>
      </c>
      <c r="BI27" s="27" t="n">
        <v>0</v>
      </c>
      <c r="BJ27" s="28" t="n">
        <v>0.088891203</v>
      </c>
      <c r="BK27" s="29" t="n">
        <f aca="false">SUM(C27:BJ27)</f>
        <v>15.382017318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39722521</v>
      </c>
      <c r="I28" s="27" t="n">
        <v>40.938529822</v>
      </c>
      <c r="J28" s="27" t="n">
        <v>0</v>
      </c>
      <c r="K28" s="27" t="n">
        <v>0</v>
      </c>
      <c r="L28" s="28" t="n">
        <v>0.084837638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7455338</v>
      </c>
      <c r="S28" s="27" t="n">
        <v>0</v>
      </c>
      <c r="T28" s="27" t="n">
        <v>0</v>
      </c>
      <c r="U28" s="27" t="n">
        <v>0</v>
      </c>
      <c r="V28" s="28" t="n">
        <v>0.19220575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52694599</v>
      </c>
      <c r="AW28" s="27" t="n">
        <v>0</v>
      </c>
      <c r="AX28" s="27" t="n">
        <v>0</v>
      </c>
      <c r="AY28" s="27" t="n">
        <v>0</v>
      </c>
      <c r="AZ28" s="28" t="n">
        <v>4.659278326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742837</v>
      </c>
      <c r="BG28" s="27" t="n">
        <v>0</v>
      </c>
      <c r="BH28" s="27" t="n">
        <v>0</v>
      </c>
      <c r="BI28" s="27" t="n">
        <v>0</v>
      </c>
      <c r="BJ28" s="28" t="n">
        <v>0.931461866</v>
      </c>
      <c r="BK28" s="29" t="n">
        <f aca="false">SUM(C28:BJ28)</f>
        <v>47.261928697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915289</v>
      </c>
      <c r="I29" s="27" t="n">
        <v>0.30644624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2791673</v>
      </c>
      <c r="S29" s="27" t="n">
        <v>0</v>
      </c>
      <c r="T29" s="27" t="n">
        <v>0</v>
      </c>
      <c r="U29" s="27" t="n">
        <v>0</v>
      </c>
      <c r="V29" s="28" t="n">
        <v>1.276859333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381227</v>
      </c>
      <c r="AC29" s="27" t="n">
        <v>0</v>
      </c>
      <c r="AD29" s="27" t="n">
        <v>0</v>
      </c>
      <c r="AE29" s="27" t="n">
        <v>0</v>
      </c>
      <c r="AF29" s="28" t="n">
        <v>0.32404295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5415133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72322194</v>
      </c>
      <c r="AW29" s="27" t="n">
        <v>1.906135001</v>
      </c>
      <c r="AX29" s="27" t="n">
        <v>0</v>
      </c>
      <c r="AY29" s="27" t="n">
        <v>0</v>
      </c>
      <c r="AZ29" s="28" t="n">
        <v>1.613860967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34096439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6.12924552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339234</v>
      </c>
      <c r="I30" s="27" t="n">
        <v>0</v>
      </c>
      <c r="J30" s="27" t="n">
        <v>0</v>
      </c>
      <c r="K30" s="27" t="n">
        <v>0</v>
      </c>
      <c r="L30" s="28" t="n">
        <v>0.008856549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6522133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302948</v>
      </c>
      <c r="AC30" s="27" t="n">
        <v>0</v>
      </c>
      <c r="AD30" s="27" t="n">
        <v>0</v>
      </c>
      <c r="AE30" s="27" t="n">
        <v>0</v>
      </c>
      <c r="AF30" s="28" t="n">
        <v>0.126058967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73751264</v>
      </c>
      <c r="AW30" s="27" t="n">
        <v>0.126058967</v>
      </c>
      <c r="AX30" s="27" t="n">
        <v>0</v>
      </c>
      <c r="AY30" s="27" t="n">
        <v>0</v>
      </c>
      <c r="AZ30" s="28" t="n">
        <v>3.227109547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7987124</v>
      </c>
      <c r="BG30" s="27" t="n">
        <v>0</v>
      </c>
      <c r="BH30" s="27" t="n">
        <v>0</v>
      </c>
      <c r="BI30" s="27" t="n">
        <v>0</v>
      </c>
      <c r="BJ30" s="28" t="n">
        <v>0.138664863</v>
      </c>
      <c r="BK30" s="29" t="n">
        <f aca="false">SUM(C30:BJ30)</f>
        <v>4.244704702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19896466</v>
      </c>
      <c r="I31" s="27" t="n">
        <v>3.77781</v>
      </c>
      <c r="J31" s="27" t="n">
        <v>0</v>
      </c>
      <c r="K31" s="27" t="n">
        <v>0</v>
      </c>
      <c r="L31" s="28" t="n">
        <v>1.334838793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4589524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818486</v>
      </c>
      <c r="AC31" s="27" t="n">
        <v>3.65754063</v>
      </c>
      <c r="AD31" s="27" t="n">
        <v>0</v>
      </c>
      <c r="AE31" s="27" t="n">
        <v>0</v>
      </c>
      <c r="AF31" s="28" t="n">
        <v>2.2533102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43407807</v>
      </c>
      <c r="AW31" s="27" t="n">
        <v>0.56332755</v>
      </c>
      <c r="AX31" s="27" t="n">
        <v>0</v>
      </c>
      <c r="AY31" s="27" t="n">
        <v>0</v>
      </c>
      <c r="AZ31" s="28" t="n">
        <v>2.303185615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6958675</v>
      </c>
      <c r="BG31" s="27" t="n">
        <v>0</v>
      </c>
      <c r="BH31" s="27" t="n">
        <v>0</v>
      </c>
      <c r="BI31" s="27" t="n">
        <v>0</v>
      </c>
      <c r="BJ31" s="28" t="n">
        <v>0.06259195</v>
      </c>
      <c r="BK31" s="29" t="n">
        <f aca="false">SUM(C31:BJ31)</f>
        <v>15.118275696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9913226</v>
      </c>
      <c r="I32" s="27" t="n">
        <v>37.24758125</v>
      </c>
      <c r="J32" s="27" t="n">
        <v>0</v>
      </c>
      <c r="K32" s="27" t="n">
        <v>0</v>
      </c>
      <c r="L32" s="28" t="n">
        <v>0.024626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231325</v>
      </c>
      <c r="S32" s="27" t="n">
        <v>16.906528326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6533612</v>
      </c>
      <c r="AC32" s="27" t="n">
        <v>0.0612356</v>
      </c>
      <c r="AD32" s="27" t="n">
        <v>0</v>
      </c>
      <c r="AE32" s="27" t="n">
        <v>0</v>
      </c>
      <c r="AF32" s="28" t="n">
        <v>0.840274903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91255887</v>
      </c>
      <c r="AW32" s="27" t="n">
        <v>6.12356</v>
      </c>
      <c r="AX32" s="27" t="n">
        <v>0</v>
      </c>
      <c r="AY32" s="27" t="n">
        <v>0</v>
      </c>
      <c r="AZ32" s="28" t="n">
        <v>15.79879704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8993924</v>
      </c>
      <c r="BG32" s="27" t="n">
        <v>1.53089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79.610224108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53039051</v>
      </c>
      <c r="I33" s="27" t="n">
        <v>29.040940451</v>
      </c>
      <c r="J33" s="27" t="n">
        <v>0</v>
      </c>
      <c r="K33" s="27" t="n">
        <v>0</v>
      </c>
      <c r="L33" s="28" t="n">
        <v>0.1232746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5.091593068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671073</v>
      </c>
      <c r="AC33" s="27" t="n">
        <v>0</v>
      </c>
      <c r="AD33" s="27" t="n">
        <v>0</v>
      </c>
      <c r="AE33" s="27" t="n">
        <v>0</v>
      </c>
      <c r="AF33" s="28" t="n">
        <v>3.68183706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162525548</v>
      </c>
      <c r="AW33" s="27" t="n">
        <v>4.889869236</v>
      </c>
      <c r="AX33" s="27" t="n">
        <v>0</v>
      </c>
      <c r="AY33" s="27" t="n">
        <v>0</v>
      </c>
      <c r="AZ33" s="28" t="n">
        <v>11.974216452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56356123</v>
      </c>
      <c r="BG33" s="27" t="n">
        <v>0</v>
      </c>
      <c r="BH33" s="27" t="n">
        <v>0</v>
      </c>
      <c r="BI33" s="27" t="n">
        <v>0</v>
      </c>
      <c r="BJ33" s="28" t="n">
        <v>4.057135046</v>
      </c>
      <c r="BK33" s="29" t="n">
        <f aca="false">SUM(C33:BJ33)</f>
        <v>71.667497368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1924178</v>
      </c>
      <c r="I34" s="27" t="n">
        <v>0</v>
      </c>
      <c r="J34" s="27" t="n">
        <v>0</v>
      </c>
      <c r="K34" s="27" t="n">
        <v>0</v>
      </c>
      <c r="L34" s="28" t="n">
        <v>0.227152805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9698587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699232</v>
      </c>
      <c r="AW34" s="27" t="n">
        <v>0.3412276</v>
      </c>
      <c r="AX34" s="27" t="n">
        <v>0</v>
      </c>
      <c r="AY34" s="27" t="n">
        <v>0</v>
      </c>
      <c r="AZ34" s="28" t="n">
        <v>1.927082373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231938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671309801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3336035</v>
      </c>
      <c r="I35" s="27" t="n">
        <v>0.049933947</v>
      </c>
      <c r="J35" s="27" t="n">
        <v>0</v>
      </c>
      <c r="K35" s="27" t="n">
        <v>0</v>
      </c>
      <c r="L35" s="28" t="n">
        <v>0.0579375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2470276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82000988</v>
      </c>
      <c r="AC35" s="27" t="n">
        <v>0</v>
      </c>
      <c r="AD35" s="27" t="n">
        <v>0</v>
      </c>
      <c r="AE35" s="27" t="n">
        <v>0</v>
      </c>
      <c r="AF35" s="28" t="n">
        <v>1.610246025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701715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883376512</v>
      </c>
      <c r="AW35" s="27" t="n">
        <v>22.142697922</v>
      </c>
      <c r="AX35" s="27" t="n">
        <v>0</v>
      </c>
      <c r="AY35" s="27" t="n">
        <v>0</v>
      </c>
      <c r="AZ35" s="28" t="n">
        <v>72.655460529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92231582</v>
      </c>
      <c r="BG35" s="27" t="n">
        <v>1.050551643</v>
      </c>
      <c r="BH35" s="27" t="n">
        <v>0</v>
      </c>
      <c r="BI35" s="27" t="n">
        <v>0</v>
      </c>
      <c r="BJ35" s="28" t="n">
        <v>3.062772796</v>
      </c>
      <c r="BK35" s="29" t="n">
        <f aca="false">SUM(C35:BJ35)</f>
        <v>105.930032905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6.901245236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20272956</v>
      </c>
      <c r="S36" s="27" t="n">
        <v>10.778408571</v>
      </c>
      <c r="T36" s="27" t="n">
        <v>0</v>
      </c>
      <c r="U36" s="27" t="n">
        <v>0</v>
      </c>
      <c r="V36" s="28" t="n">
        <v>0.122456733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863632</v>
      </c>
      <c r="AD36" s="27" t="n">
        <v>0</v>
      </c>
      <c r="AE36" s="27" t="n">
        <v>0</v>
      </c>
      <c r="AF36" s="28" t="n">
        <v>0.14590896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47984566</v>
      </c>
      <c r="AW36" s="27" t="n">
        <v>2.1582367</v>
      </c>
      <c r="AX36" s="27" t="n">
        <v>0</v>
      </c>
      <c r="AY36" s="27" t="n">
        <v>0</v>
      </c>
      <c r="AZ36" s="28" t="n">
        <v>9.655476792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42742632</v>
      </c>
      <c r="BG36" s="27" t="n">
        <v>0</v>
      </c>
      <c r="BH36" s="27" t="n">
        <v>0</v>
      </c>
      <c r="BI36" s="27" t="n">
        <v>0</v>
      </c>
      <c r="BJ36" s="28" t="n">
        <v>3.000240831</v>
      </c>
      <c r="BK36" s="29" t="n">
        <f aca="false">SUM(C36:BJ36)</f>
        <v>48.736605977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03562288</v>
      </c>
      <c r="I37" s="27" t="n">
        <v>25.069156019</v>
      </c>
      <c r="J37" s="27" t="n">
        <v>0</v>
      </c>
      <c r="K37" s="27" t="n">
        <v>0</v>
      </c>
      <c r="L37" s="28" t="n">
        <v>1.90377421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03298415</v>
      </c>
      <c r="S37" s="27" t="n">
        <v>1.319366</v>
      </c>
      <c r="T37" s="27" t="n">
        <v>0</v>
      </c>
      <c r="U37" s="27" t="n">
        <v>0</v>
      </c>
      <c r="V37" s="28" t="n">
        <v>0.5277464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520607867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519447606</v>
      </c>
      <c r="AW37" s="27" t="n">
        <v>9.82643444</v>
      </c>
      <c r="AX37" s="27" t="n">
        <v>0</v>
      </c>
      <c r="AY37" s="27" t="n">
        <v>0</v>
      </c>
      <c r="AZ37" s="28" t="n">
        <v>11.54703969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3419214</v>
      </c>
      <c r="BG37" s="27" t="n">
        <v>0</v>
      </c>
      <c r="BH37" s="27" t="n">
        <v>0</v>
      </c>
      <c r="BI37" s="27" t="n">
        <v>0</v>
      </c>
      <c r="BJ37" s="28" t="n">
        <v>0.071583582</v>
      </c>
      <c r="BK37" s="29" t="n">
        <f aca="false">SUM(C37:BJ37)</f>
        <v>51.446208661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197199</v>
      </c>
      <c r="I38" s="27" t="n">
        <v>0.900721549</v>
      </c>
      <c r="J38" s="27" t="n">
        <v>0</v>
      </c>
      <c r="K38" s="27" t="n">
        <v>0</v>
      </c>
      <c r="L38" s="28" t="n">
        <v>0.268502083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21794067</v>
      </c>
      <c r="AC38" s="27" t="n">
        <v>0</v>
      </c>
      <c r="AD38" s="27" t="n">
        <v>0</v>
      </c>
      <c r="AE38" s="27" t="n">
        <v>0</v>
      </c>
      <c r="AF38" s="28" t="n">
        <v>0.043588134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.419252929</v>
      </c>
      <c r="AW38" s="27" t="n">
        <v>31.650173834</v>
      </c>
      <c r="AX38" s="27" t="n">
        <v>0</v>
      </c>
      <c r="AY38" s="27" t="n">
        <v>0</v>
      </c>
      <c r="AZ38" s="28" t="n">
        <v>77.36076539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306615833</v>
      </c>
      <c r="BG38" s="27" t="n">
        <v>3.365594562</v>
      </c>
      <c r="BH38" s="27" t="n">
        <v>0</v>
      </c>
      <c r="BI38" s="27" t="n">
        <v>0</v>
      </c>
      <c r="BJ38" s="28" t="n">
        <v>4.912612646</v>
      </c>
      <c r="BK38" s="29" t="n">
        <f aca="false">SUM(C38:BJ38)</f>
        <v>119.269340927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34510004</v>
      </c>
      <c r="I39" s="27" t="n">
        <v>0</v>
      </c>
      <c r="J39" s="27" t="n">
        <v>0</v>
      </c>
      <c r="K39" s="27" t="n">
        <v>0</v>
      </c>
      <c r="L39" s="28" t="n">
        <v>19.729304645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297060606</v>
      </c>
      <c r="AW39" s="27" t="n">
        <v>77.760792722</v>
      </c>
      <c r="AX39" s="27" t="n">
        <v>0</v>
      </c>
      <c r="AY39" s="27" t="n">
        <v>0</v>
      </c>
      <c r="AZ39" s="28" t="n">
        <v>137.89589409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032342608</v>
      </c>
      <c r="BG39" s="27" t="n">
        <v>1.293704333</v>
      </c>
      <c r="BH39" s="27" t="n">
        <v>0</v>
      </c>
      <c r="BI39" s="27" t="n">
        <v>0</v>
      </c>
      <c r="BJ39" s="28" t="n">
        <v>2.794401359</v>
      </c>
      <c r="BK39" s="29" t="n">
        <f aca="false">SUM(C39:BJ39)</f>
        <v>239.838010376</v>
      </c>
    </row>
    <row r="40" customFormat="false" ht="12.75" hidden="false" customHeight="false" outlineLevel="0" collapsed="false">
      <c r="A40" s="21"/>
      <c r="B40" s="30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344885428</v>
      </c>
      <c r="I40" s="27" t="n">
        <f aca="false">SUM(I15:I39)</f>
        <v>307.967825141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6.914821717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390785763</v>
      </c>
      <c r="S40" s="27" t="n">
        <f aca="false">SUM(S15:S39)</f>
        <v>60.509790175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6.117848119</v>
      </c>
      <c r="W40" s="26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330316274</v>
      </c>
      <c r="AC40" s="27" t="n">
        <f aca="false">SUM(AC15:AC39)</f>
        <v>13.512069905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30.670170761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062432283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24.11449281</v>
      </c>
      <c r="AW40" s="27" t="n">
        <f aca="false">SUM(AW15:AW39)</f>
        <v>251.879246316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549.473967154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5.253868385</v>
      </c>
      <c r="BG40" s="27" t="n">
        <f aca="false">SUM(BG15:BG39)</f>
        <v>7.845533372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32.312422721</v>
      </c>
      <c r="BK40" s="29" t="n">
        <f aca="false">SUM(BK15:BK39)</f>
        <v>1330.700476324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30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f aca="false">SUM(C45:BJ45)</f>
        <v>0</v>
      </c>
    </row>
    <row r="46" customFormat="false" ht="12.75" hidden="false" customHeight="false" outlineLevel="0" collapsed="false">
      <c r="A46" s="21"/>
      <c r="B46" s="30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7.758710981</v>
      </c>
      <c r="E48" s="27" t="n">
        <v>0</v>
      </c>
      <c r="F48" s="27" t="n">
        <v>0</v>
      </c>
      <c r="G48" s="28" t="n">
        <v>0</v>
      </c>
      <c r="H48" s="26" t="n">
        <v>3.868943118</v>
      </c>
      <c r="I48" s="27" t="n">
        <v>1242.153362956</v>
      </c>
      <c r="J48" s="27" t="n">
        <v>188.50950134</v>
      </c>
      <c r="K48" s="27" t="n">
        <v>0</v>
      </c>
      <c r="L48" s="28" t="n">
        <v>22.924802</v>
      </c>
      <c r="M48" s="26" t="n">
        <v>0</v>
      </c>
      <c r="N48" s="27" t="n">
        <v>30.150391859</v>
      </c>
      <c r="O48" s="27" t="n">
        <v>0</v>
      </c>
      <c r="P48" s="27" t="n">
        <v>0</v>
      </c>
      <c r="Q48" s="28" t="n">
        <v>0</v>
      </c>
      <c r="R48" s="26" t="n">
        <v>0.852772614</v>
      </c>
      <c r="S48" s="27" t="n">
        <v>27.883552924</v>
      </c>
      <c r="T48" s="27" t="n">
        <v>0</v>
      </c>
      <c r="U48" s="27" t="n">
        <v>0</v>
      </c>
      <c r="V48" s="28" t="n">
        <v>1.480198927</v>
      </c>
      <c r="W48" s="26" t="n">
        <v>0</v>
      </c>
      <c r="X48" s="27" t="n">
        <v>16.429140392</v>
      </c>
      <c r="Y48" s="27" t="n">
        <v>0</v>
      </c>
      <c r="Z48" s="27" t="n">
        <v>0</v>
      </c>
      <c r="AA48" s="28" t="n">
        <v>0</v>
      </c>
      <c r="AB48" s="26" t="n">
        <v>0.200466232</v>
      </c>
      <c r="AC48" s="27" t="n">
        <v>32.836604915</v>
      </c>
      <c r="AD48" s="27" t="n">
        <v>0</v>
      </c>
      <c r="AE48" s="27" t="n">
        <v>0</v>
      </c>
      <c r="AF48" s="28" t="n">
        <v>2.791992697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63241479</v>
      </c>
      <c r="AM48" s="27" t="n">
        <v>1.677461662</v>
      </c>
      <c r="AN48" s="27" t="n">
        <v>0</v>
      </c>
      <c r="AO48" s="27" t="n">
        <v>0</v>
      </c>
      <c r="AP48" s="28" t="n">
        <v>0.170404623</v>
      </c>
      <c r="AQ48" s="26" t="n">
        <v>0</v>
      </c>
      <c r="AR48" s="27" t="n">
        <v>5.101877885</v>
      </c>
      <c r="AS48" s="27" t="n">
        <v>0</v>
      </c>
      <c r="AT48" s="27" t="n">
        <v>0</v>
      </c>
      <c r="AU48" s="28" t="n">
        <v>0</v>
      </c>
      <c r="AV48" s="26" t="n">
        <v>12.712831745</v>
      </c>
      <c r="AW48" s="27" t="n">
        <v>151.746923861</v>
      </c>
      <c r="AX48" s="27" t="n">
        <v>0</v>
      </c>
      <c r="AY48" s="27" t="n">
        <v>0</v>
      </c>
      <c r="AZ48" s="28" t="n">
        <v>193.155657754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5.575898329</v>
      </c>
      <c r="BG48" s="27" t="n">
        <v>209.498107966</v>
      </c>
      <c r="BH48" s="27" t="n">
        <v>0.005678529</v>
      </c>
      <c r="BI48" s="27" t="n">
        <v>0</v>
      </c>
      <c r="BJ48" s="28" t="n">
        <v>5.031214756</v>
      </c>
      <c r="BK48" s="29" t="n">
        <f aca="false">SUM(C48:BJ48)</f>
        <v>2162.579739544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311013029</v>
      </c>
      <c r="I49" s="27" t="n">
        <v>0.516686542</v>
      </c>
      <c r="J49" s="27" t="n">
        <v>0</v>
      </c>
      <c r="K49" s="27" t="n">
        <v>0</v>
      </c>
      <c r="L49" s="28" t="n">
        <v>0.080236564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88357459</v>
      </c>
      <c r="S49" s="27" t="n">
        <v>0</v>
      </c>
      <c r="T49" s="27" t="n">
        <v>0</v>
      </c>
      <c r="U49" s="27" t="n">
        <v>0</v>
      </c>
      <c r="V49" s="28" t="n">
        <v>0.095780917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63057934</v>
      </c>
      <c r="AC49" s="27" t="n">
        <v>0</v>
      </c>
      <c r="AD49" s="27" t="n">
        <v>0</v>
      </c>
      <c r="AE49" s="27" t="n">
        <v>0</v>
      </c>
      <c r="AF49" s="28" t="n">
        <v>0.210042333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7486358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1.753765852</v>
      </c>
      <c r="AW49" s="27" t="n">
        <v>3.576853779</v>
      </c>
      <c r="AX49" s="27" t="n">
        <v>0</v>
      </c>
      <c r="AY49" s="27" t="n">
        <v>0</v>
      </c>
      <c r="AZ49" s="28" t="n">
        <v>42.294773712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5.022496039</v>
      </c>
      <c r="BG49" s="27" t="n">
        <v>0.253354522</v>
      </c>
      <c r="BH49" s="27" t="n">
        <v>0</v>
      </c>
      <c r="BI49" s="27" t="n">
        <v>0</v>
      </c>
      <c r="BJ49" s="28" t="n">
        <v>2.497682733</v>
      </c>
      <c r="BK49" s="29" t="n">
        <f aca="false">SUM(C49:BJ49)</f>
        <v>66.771587773</v>
      </c>
    </row>
    <row r="50" customFormat="false" ht="12.75" hidden="false" customHeight="false" outlineLevel="0" collapsed="false">
      <c r="A50" s="21"/>
      <c r="B50" s="32" t="s">
        <v>61</v>
      </c>
      <c r="C50" s="26" t="n">
        <v>0</v>
      </c>
      <c r="D50" s="27" t="n">
        <v>0.213396968</v>
      </c>
      <c r="E50" s="27" t="n">
        <v>0</v>
      </c>
      <c r="F50" s="27" t="n">
        <v>0</v>
      </c>
      <c r="G50" s="28" t="n">
        <v>0</v>
      </c>
      <c r="H50" s="26" t="n">
        <v>3.01785784</v>
      </c>
      <c r="I50" s="27" t="n">
        <v>120.666157061</v>
      </c>
      <c r="J50" s="27" t="n">
        <v>0</v>
      </c>
      <c r="K50" s="27" t="n">
        <v>0</v>
      </c>
      <c r="L50" s="28" t="n">
        <v>74.38176907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239079836</v>
      </c>
      <c r="S50" s="27" t="n">
        <v>0</v>
      </c>
      <c r="T50" s="27" t="n">
        <v>0</v>
      </c>
      <c r="U50" s="27" t="n">
        <v>0</v>
      </c>
      <c r="V50" s="28" t="n">
        <v>0.26197493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627649</v>
      </c>
      <c r="AC50" s="27" t="n">
        <v>10.677239764</v>
      </c>
      <c r="AD50" s="27" t="n">
        <v>0</v>
      </c>
      <c r="AE50" s="27" t="n">
        <v>0</v>
      </c>
      <c r="AF50" s="28" t="n">
        <v>127.051468277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98894498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53.620543567</v>
      </c>
      <c r="AW50" s="27" t="n">
        <v>293.759666776</v>
      </c>
      <c r="AX50" s="27" t="n">
        <v>0</v>
      </c>
      <c r="AY50" s="27" t="n">
        <v>0</v>
      </c>
      <c r="AZ50" s="28" t="n">
        <v>627.664847908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9.464822309</v>
      </c>
      <c r="BG50" s="27" t="n">
        <v>30.452556111</v>
      </c>
      <c r="BH50" s="27" t="n">
        <v>2.36237358</v>
      </c>
      <c r="BI50" s="27" t="n">
        <v>0</v>
      </c>
      <c r="BJ50" s="28" t="n">
        <v>36.108850077</v>
      </c>
      <c r="BK50" s="29" t="n">
        <f aca="false">SUM(C50:BJ50)</f>
        <v>1390.70426348</v>
      </c>
    </row>
    <row r="51" customFormat="false" ht="12.75" hidden="false" customHeight="false" outlineLevel="0" collapsed="false">
      <c r="A51" s="21"/>
      <c r="B51" s="32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715237631</v>
      </c>
      <c r="I51" s="27" t="n">
        <v>54.70603811</v>
      </c>
      <c r="J51" s="27" t="n">
        <v>0</v>
      </c>
      <c r="K51" s="27" t="n">
        <v>0</v>
      </c>
      <c r="L51" s="28" t="n">
        <v>2.880775616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79253616</v>
      </c>
      <c r="S51" s="27" t="n">
        <v>0</v>
      </c>
      <c r="T51" s="27" t="n">
        <v>0</v>
      </c>
      <c r="U51" s="27" t="n">
        <v>0</v>
      </c>
      <c r="V51" s="28" t="n">
        <v>0.429214502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01032837</v>
      </c>
      <c r="AC51" s="27" t="n">
        <v>21.224119191</v>
      </c>
      <c r="AD51" s="27" t="n">
        <v>0</v>
      </c>
      <c r="AE51" s="27" t="n">
        <v>0</v>
      </c>
      <c r="AF51" s="28" t="n">
        <v>0.0425918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4682805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326603354</v>
      </c>
      <c r="AW51" s="27" t="n">
        <v>14.671500145</v>
      </c>
      <c r="AX51" s="27" t="n">
        <v>0</v>
      </c>
      <c r="AY51" s="27" t="n">
        <v>0</v>
      </c>
      <c r="AZ51" s="28" t="n">
        <v>31.79504308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665963526</v>
      </c>
      <c r="BG51" s="27" t="n">
        <v>0</v>
      </c>
      <c r="BH51" s="27" t="n">
        <v>0</v>
      </c>
      <c r="BI51" s="27" t="n">
        <v>0</v>
      </c>
      <c r="BJ51" s="28" t="n">
        <v>0.134851462</v>
      </c>
      <c r="BK51" s="29" t="n">
        <f aca="false">SUM(C51:BJ51)</f>
        <v>129.67690768</v>
      </c>
    </row>
    <row r="52" customFormat="false" ht="12.75" hidden="false" customHeight="false" outlineLevel="0" collapsed="false">
      <c r="A52" s="21"/>
      <c r="B52" s="32" t="s">
        <v>63</v>
      </c>
      <c r="C52" s="26" t="n">
        <v>0</v>
      </c>
      <c r="D52" s="27" t="n">
        <v>106.559746404</v>
      </c>
      <c r="E52" s="27" t="n">
        <v>0</v>
      </c>
      <c r="F52" s="27" t="n">
        <v>0</v>
      </c>
      <c r="G52" s="28" t="n">
        <v>0</v>
      </c>
      <c r="H52" s="26" t="n">
        <v>0.426658254</v>
      </c>
      <c r="I52" s="27" t="n">
        <v>23.440609758</v>
      </c>
      <c r="J52" s="27" t="n">
        <v>0</v>
      </c>
      <c r="K52" s="27" t="n">
        <v>0</v>
      </c>
      <c r="L52" s="28" t="n">
        <v>0.47226692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7006615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141169471</v>
      </c>
      <c r="AC52" s="27" t="n">
        <v>0</v>
      </c>
      <c r="AD52" s="27" t="n">
        <v>0</v>
      </c>
      <c r="AE52" s="27" t="n">
        <v>0</v>
      </c>
      <c r="AF52" s="28" t="n">
        <v>2.296062778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3093209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7.844506485</v>
      </c>
      <c r="AW52" s="27" t="n">
        <v>382.445973253</v>
      </c>
      <c r="AX52" s="27" t="n">
        <v>0</v>
      </c>
      <c r="AY52" s="27" t="n">
        <v>0</v>
      </c>
      <c r="AZ52" s="28" t="n">
        <v>93.01528594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.87945667</v>
      </c>
      <c r="BG52" s="27" t="n">
        <v>212.03359029</v>
      </c>
      <c r="BH52" s="27" t="n">
        <v>0</v>
      </c>
      <c r="BI52" s="27" t="n">
        <v>0</v>
      </c>
      <c r="BJ52" s="28" t="n">
        <v>12.622812224</v>
      </c>
      <c r="BK52" s="29" t="n">
        <f aca="false">SUM(C52:BJ52)</f>
        <v>843.279136695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0.422267173</v>
      </c>
      <c r="E53" s="27" t="n">
        <v>0</v>
      </c>
      <c r="F53" s="27" t="n">
        <v>0</v>
      </c>
      <c r="G53" s="28" t="n">
        <v>0</v>
      </c>
      <c r="H53" s="26" t="n">
        <v>0.192044716</v>
      </c>
      <c r="I53" s="27" t="n">
        <v>1.609843329</v>
      </c>
      <c r="J53" s="27" t="n">
        <v>0</v>
      </c>
      <c r="K53" s="27" t="n">
        <v>0</v>
      </c>
      <c r="L53" s="28" t="n">
        <v>0.77487633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66358078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44190749</v>
      </c>
      <c r="AC53" s="27" t="n">
        <v>0</v>
      </c>
      <c r="AD53" s="27" t="n">
        <v>0</v>
      </c>
      <c r="AE53" s="27" t="n">
        <v>0</v>
      </c>
      <c r="AF53" s="28" t="n">
        <v>0.151628527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01418631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.640129461</v>
      </c>
      <c r="AW53" s="27" t="n">
        <v>4.539158705</v>
      </c>
      <c r="AX53" s="27" t="n">
        <v>0</v>
      </c>
      <c r="AY53" s="27" t="n">
        <v>0</v>
      </c>
      <c r="AZ53" s="28" t="n">
        <v>9.03975783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.535450949</v>
      </c>
      <c r="BG53" s="27" t="n">
        <v>0.150037984</v>
      </c>
      <c r="BH53" s="27" t="n">
        <v>0</v>
      </c>
      <c r="BI53" s="27" t="n">
        <v>0</v>
      </c>
      <c r="BJ53" s="28" t="n">
        <v>0.838381436</v>
      </c>
      <c r="BK53" s="29" t="n">
        <f aca="false">SUM(C53:BJ53)</f>
        <v>21.005543906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564932657</v>
      </c>
      <c r="I54" s="27" t="n">
        <v>6.116677989</v>
      </c>
      <c r="J54" s="27" t="n">
        <v>0</v>
      </c>
      <c r="K54" s="27" t="n">
        <v>0</v>
      </c>
      <c r="L54" s="28" t="n">
        <v>1.976055015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279924119</v>
      </c>
      <c r="S54" s="27" t="n">
        <v>0</v>
      </c>
      <c r="T54" s="27" t="n">
        <v>0</v>
      </c>
      <c r="U54" s="27" t="n">
        <v>0</v>
      </c>
      <c r="V54" s="28" t="n">
        <v>0.403761275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425040656</v>
      </c>
      <c r="AC54" s="27" t="n">
        <v>2.857545626</v>
      </c>
      <c r="AD54" s="27" t="n">
        <v>0</v>
      </c>
      <c r="AE54" s="27" t="n">
        <v>0</v>
      </c>
      <c r="AF54" s="28" t="n">
        <v>16.81586181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41409238</v>
      </c>
      <c r="AM54" s="27" t="n">
        <v>0</v>
      </c>
      <c r="AN54" s="27" t="n">
        <v>0</v>
      </c>
      <c r="AO54" s="27" t="n">
        <v>0</v>
      </c>
      <c r="AP54" s="28" t="n">
        <v>0.095360471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0.496149136</v>
      </c>
      <c r="AW54" s="27" t="n">
        <v>100.734946744</v>
      </c>
      <c r="AX54" s="27" t="n">
        <v>3.105145295</v>
      </c>
      <c r="AY54" s="27" t="n">
        <v>0</v>
      </c>
      <c r="AZ54" s="28" t="n">
        <v>132.4438935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909862104</v>
      </c>
      <c r="BG54" s="27" t="n">
        <v>6.84782</v>
      </c>
      <c r="BH54" s="27" t="n">
        <v>0.801482803</v>
      </c>
      <c r="BI54" s="27" t="n">
        <v>0</v>
      </c>
      <c r="BJ54" s="28" t="n">
        <v>11.70553441</v>
      </c>
      <c r="BK54" s="29" t="n">
        <f aca="false">SUM(C54:BJ54)</f>
        <v>311.621402947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16.152860409</v>
      </c>
      <c r="E55" s="27" t="n">
        <v>0</v>
      </c>
      <c r="F55" s="27" t="n">
        <v>0</v>
      </c>
      <c r="G55" s="28" t="n">
        <v>0</v>
      </c>
      <c r="H55" s="26" t="n">
        <v>1.050829687</v>
      </c>
      <c r="I55" s="27" t="n">
        <v>20.58309632</v>
      </c>
      <c r="J55" s="27" t="n">
        <v>0</v>
      </c>
      <c r="K55" s="27" t="n">
        <v>0</v>
      </c>
      <c r="L55" s="28" t="n">
        <v>1.68242485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154561902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21695649</v>
      </c>
      <c r="AC55" s="27" t="n">
        <v>0</v>
      </c>
      <c r="AD55" s="27" t="n">
        <v>0</v>
      </c>
      <c r="AE55" s="27" t="n">
        <v>0</v>
      </c>
      <c r="AF55" s="28" t="n">
        <v>12.29644457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29208334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5.212007574</v>
      </c>
      <c r="AW55" s="27" t="n">
        <v>31.09264499</v>
      </c>
      <c r="AX55" s="27" t="n">
        <v>0</v>
      </c>
      <c r="AY55" s="27" t="n">
        <v>0</v>
      </c>
      <c r="AZ55" s="28" t="n">
        <v>20.916209501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468682494</v>
      </c>
      <c r="BG55" s="27" t="n">
        <v>0.553392978</v>
      </c>
      <c r="BH55" s="27" t="n">
        <v>0</v>
      </c>
      <c r="BI55" s="27" t="n">
        <v>0</v>
      </c>
      <c r="BJ55" s="28" t="n">
        <v>0.762450107</v>
      </c>
      <c r="BK55" s="29" t="n">
        <f aca="false">SUM(C55:BJ55)</f>
        <v>112.076509382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11.078995112</v>
      </c>
      <c r="E56" s="27" t="n">
        <v>0</v>
      </c>
      <c r="F56" s="27" t="n">
        <v>0</v>
      </c>
      <c r="G56" s="28" t="n">
        <v>0</v>
      </c>
      <c r="H56" s="26" t="n">
        <v>0.90963668</v>
      </c>
      <c r="I56" s="27" t="n">
        <v>20.618045501</v>
      </c>
      <c r="J56" s="27" t="n">
        <v>0</v>
      </c>
      <c r="K56" s="27" t="n">
        <v>0</v>
      </c>
      <c r="L56" s="28" t="n">
        <v>35.633739835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3004746</v>
      </c>
      <c r="S56" s="27" t="n">
        <v>0.112876367</v>
      </c>
      <c r="T56" s="27" t="n">
        <v>0</v>
      </c>
      <c r="U56" s="27" t="n">
        <v>0</v>
      </c>
      <c r="V56" s="28" t="n">
        <v>0.92616585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205929356</v>
      </c>
      <c r="AC56" s="27" t="n">
        <v>14.167221546</v>
      </c>
      <c r="AD56" s="27" t="n">
        <v>0</v>
      </c>
      <c r="AE56" s="27" t="n">
        <v>0</v>
      </c>
      <c r="AF56" s="28" t="n">
        <v>40.75765046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.0558721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9.32635217</v>
      </c>
      <c r="AW56" s="27" t="n">
        <v>65.09940729</v>
      </c>
      <c r="AX56" s="27" t="n">
        <v>0</v>
      </c>
      <c r="AY56" s="27" t="n">
        <v>0</v>
      </c>
      <c r="AZ56" s="28" t="n">
        <v>203.95144001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218545886</v>
      </c>
      <c r="BG56" s="27" t="n">
        <v>5.63213689</v>
      </c>
      <c r="BH56" s="27" t="n">
        <v>0</v>
      </c>
      <c r="BI56" s="27" t="n">
        <v>0</v>
      </c>
      <c r="BJ56" s="28" t="n">
        <v>8.725515471</v>
      </c>
      <c r="BK56" s="29" t="n">
        <f aca="false">SUM(C56:BJ56)</f>
        <v>419.720005144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135.659775632</v>
      </c>
      <c r="E57" s="27" t="n">
        <v>0</v>
      </c>
      <c r="F57" s="27" t="n">
        <v>0</v>
      </c>
      <c r="G57" s="28" t="n">
        <v>0</v>
      </c>
      <c r="H57" s="26" t="n">
        <v>1.948727057</v>
      </c>
      <c r="I57" s="27" t="n">
        <v>872.905594769</v>
      </c>
      <c r="J57" s="27" t="n">
        <v>143.813499762</v>
      </c>
      <c r="K57" s="27" t="n">
        <v>0</v>
      </c>
      <c r="L57" s="28" t="n">
        <v>59.275170313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781712448</v>
      </c>
      <c r="S57" s="27" t="n">
        <v>8.930686659</v>
      </c>
      <c r="T57" s="27" t="n">
        <v>0</v>
      </c>
      <c r="U57" s="27" t="n">
        <v>0</v>
      </c>
      <c r="V57" s="28" t="n">
        <v>1.139209236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482225534</v>
      </c>
      <c r="AC57" s="27" t="n">
        <v>152.817747997</v>
      </c>
      <c r="AD57" s="27" t="n">
        <v>0</v>
      </c>
      <c r="AE57" s="27" t="n">
        <v>0</v>
      </c>
      <c r="AF57" s="28" t="n">
        <v>7.832002592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61402788</v>
      </c>
      <c r="AM57" s="27" t="n">
        <v>0</v>
      </c>
      <c r="AN57" s="27" t="n">
        <v>0</v>
      </c>
      <c r="AO57" s="27" t="n">
        <v>0</v>
      </c>
      <c r="AP57" s="28" t="n">
        <v>0.080409438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7.700823288</v>
      </c>
      <c r="AW57" s="27" t="n">
        <v>248.59287313</v>
      </c>
      <c r="AX57" s="27" t="n">
        <v>0.4332928</v>
      </c>
      <c r="AY57" s="27" t="n">
        <v>0</v>
      </c>
      <c r="AZ57" s="28" t="n">
        <v>88.29061821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.214564631</v>
      </c>
      <c r="BG57" s="27" t="n">
        <v>10.369884031</v>
      </c>
      <c r="BH57" s="27" t="n">
        <v>0</v>
      </c>
      <c r="BI57" s="27" t="n">
        <v>0</v>
      </c>
      <c r="BJ57" s="28" t="n">
        <v>1.867847864</v>
      </c>
      <c r="BK57" s="29" t="n">
        <f aca="false">SUM(C57:BJ57)</f>
        <v>1746.198068183</v>
      </c>
    </row>
    <row r="58" customFormat="false" ht="12.75" hidden="false" customHeight="false" outlineLevel="0" collapsed="false">
      <c r="A58" s="21"/>
      <c r="B58" s="30" t="s">
        <v>69</v>
      </c>
      <c r="C58" s="26" t="n">
        <f aca="false">SUM(C48:C57)</f>
        <v>0</v>
      </c>
      <c r="D58" s="27" t="n">
        <f aca="false">SUM(D48:D57)</f>
        <v>277.845752679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14.005880669</v>
      </c>
      <c r="I58" s="27" t="n">
        <f aca="false">SUM(I48:I57)</f>
        <v>2363.316112335</v>
      </c>
      <c r="J58" s="27" t="n">
        <f aca="false">SUM(J48:J57)</f>
        <v>332.323001102</v>
      </c>
      <c r="K58" s="27" t="n">
        <f aca="false">SUM(K48:K57)</f>
        <v>0</v>
      </c>
      <c r="L58" s="28" t="n">
        <f aca="false">SUM(L48:L57)</f>
        <v>200.082116534</v>
      </c>
      <c r="M58" s="26" t="n">
        <f aca="false">SUM(M48:M57)</f>
        <v>0</v>
      </c>
      <c r="N58" s="27" t="n">
        <f aca="false">SUM(N48:N57)</f>
        <v>30.150391859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2.912560822</v>
      </c>
      <c r="S58" s="27" t="n">
        <f aca="false">SUM(S48:S57)</f>
        <v>36.92711595</v>
      </c>
      <c r="T58" s="27" t="n">
        <f aca="false">SUM(T48:T57)</f>
        <v>0</v>
      </c>
      <c r="U58" s="27" t="n">
        <f aca="false">SUM(U48:U57)</f>
        <v>0</v>
      </c>
      <c r="V58" s="28" t="n">
        <f aca="false">SUM(V48:V57)</f>
        <v>4.736305644</v>
      </c>
      <c r="W58" s="26" t="n">
        <f aca="false">SUM(W48:W57)</f>
        <v>0</v>
      </c>
      <c r="X58" s="27" t="n">
        <f aca="false">SUM(X48:X57)</f>
        <v>16.429140392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347573318</v>
      </c>
      <c r="AC58" s="27" t="n">
        <f aca="false">SUM(AC48:AC57)</f>
        <v>234.580479039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10.245745869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38676221</v>
      </c>
      <c r="AM58" s="27" t="n">
        <f aca="false">SUM(AM48:AM57)</f>
        <v>1.677461662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402046632</v>
      </c>
      <c r="AQ58" s="26" t="n">
        <f aca="false">SUM(AQ48:AQ57)</f>
        <v>0</v>
      </c>
      <c r="AR58" s="27" t="n">
        <f aca="false">SUM(AR48:AR57)</f>
        <v>5.101877885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33.633712632</v>
      </c>
      <c r="AW58" s="27" t="n">
        <f aca="false">SUM(AW48:AW57)</f>
        <v>1296.259948673</v>
      </c>
      <c r="AX58" s="27" t="n">
        <f aca="false">SUM(AX48:AX57)</f>
        <v>3.538438095</v>
      </c>
      <c r="AY58" s="27" t="n">
        <f aca="false">SUM(AY48:AY57)</f>
        <v>0</v>
      </c>
      <c r="AZ58" s="28" t="n">
        <f aca="false">SUM(AZ48:AZ57)</f>
        <v>1442.567527561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34.955742937</v>
      </c>
      <c r="BG58" s="27" t="n">
        <f aca="false">SUM(BG48:BG57)</f>
        <v>475.790880772</v>
      </c>
      <c r="BH58" s="27" t="n">
        <f aca="false">SUM(BH48:BH57)</f>
        <v>3.169534912</v>
      </c>
      <c r="BI58" s="27" t="n">
        <f aca="false">SUM(BI48:BI57)</f>
        <v>0</v>
      </c>
      <c r="BJ58" s="28" t="n">
        <f aca="false">SUM(BJ48:BJ57)</f>
        <v>80.29514054</v>
      </c>
      <c r="BK58" s="29" t="n">
        <f aca="false">SUM(BK48:BK57)</f>
        <v>7203.633164734</v>
      </c>
    </row>
    <row r="59" customFormat="false" ht="12.75" hidden="false" customHeight="false" outlineLevel="0" collapsed="false">
      <c r="A59" s="21"/>
      <c r="B59" s="33" t="s">
        <v>70</v>
      </c>
      <c r="C59" s="34" t="n">
        <f aca="false">C10+C13+C40+C43+C46+C58</f>
        <v>0</v>
      </c>
      <c r="D59" s="35" t="n">
        <f aca="false">D10+D13+D40+D43+D46+D58</f>
        <v>441.699180442</v>
      </c>
      <c r="E59" s="35" t="n">
        <f aca="false">E10+E13+E40+E43+E46+E58</f>
        <v>0</v>
      </c>
      <c r="F59" s="35" t="n">
        <f aca="false">F10+F13+F40+F43+F46+F58</f>
        <v>0</v>
      </c>
      <c r="G59" s="35" t="n">
        <f aca="false">G10+G13+G40+G43+G46+G58</f>
        <v>0</v>
      </c>
      <c r="H59" s="34" t="n">
        <f aca="false">H10+H13+H40+H43+H46+H58</f>
        <v>27.912163102</v>
      </c>
      <c r="I59" s="35" t="n">
        <f aca="false">I10+I13+I40+I43+I46+I58</f>
        <v>5503.149655683</v>
      </c>
      <c r="J59" s="35" t="n">
        <f aca="false">J10+J13+J40+J43+J46+J58</f>
        <v>2020.609404203</v>
      </c>
      <c r="K59" s="35" t="n">
        <f aca="false">K10+K13+K40+K43+K46+K58</f>
        <v>3.745233809</v>
      </c>
      <c r="L59" s="35" t="n">
        <f aca="false">L10+L13+L40+L43+L46+L58</f>
        <v>285.571212226</v>
      </c>
      <c r="M59" s="34" t="n">
        <f aca="false">M10+M13+M40+M43+M46+M58</f>
        <v>0</v>
      </c>
      <c r="N59" s="35" t="n">
        <f aca="false">N10+N13+N40+N43+N46+N58</f>
        <v>34.249625366</v>
      </c>
      <c r="O59" s="35" t="n">
        <f aca="false">O10+O13+O40+O43+O46+O58</f>
        <v>0</v>
      </c>
      <c r="P59" s="35" t="n">
        <f aca="false">P10+P13+P40+P43+P46+P58</f>
        <v>0</v>
      </c>
      <c r="Q59" s="35" t="n">
        <f aca="false">Q10+Q13+Q40+Q43+Q46+Q58</f>
        <v>0</v>
      </c>
      <c r="R59" s="34" t="n">
        <f aca="false">R10+R13+R40+R43+R46+R58</f>
        <v>7.170513191</v>
      </c>
      <c r="S59" s="35" t="n">
        <f aca="false">S10+S13+S40+S43+S46+S58</f>
        <v>127.442915399</v>
      </c>
      <c r="T59" s="35" t="n">
        <f aca="false">T10+T13+T40+T43+T46+T58</f>
        <v>84.822164476</v>
      </c>
      <c r="U59" s="35" t="n">
        <f aca="false">U10+U13+U40+U43+U46+U58</f>
        <v>0</v>
      </c>
      <c r="V59" s="35" t="n">
        <f aca="false">V10+V13+V40+V43+V46+V58</f>
        <v>12.402015227</v>
      </c>
      <c r="W59" s="34" t="n">
        <f aca="false">W10+W13+W40+W43+W46+W58</f>
        <v>0</v>
      </c>
      <c r="X59" s="35" t="n">
        <f aca="false">X10+X13+X40+X43+X46+X58</f>
        <v>526.946914889</v>
      </c>
      <c r="Y59" s="35" t="n">
        <f aca="false">Y10+Y13+Y40+Y43+Y46+Y58</f>
        <v>0</v>
      </c>
      <c r="Z59" s="35" t="n">
        <f aca="false">Z10+Z13+Z40+Z43+Z46+Z58</f>
        <v>0</v>
      </c>
      <c r="AA59" s="35" t="n">
        <f aca="false">AA10+AA13+AA40+AA43+AA46+AA58</f>
        <v>0</v>
      </c>
      <c r="AB59" s="34" t="n">
        <f aca="false">AB10+AB13+AB40+AB43+AB46+AB58</f>
        <v>3.972240346</v>
      </c>
      <c r="AC59" s="35" t="n">
        <f aca="false">AC10+AC13+AC40+AC43+AC46+AC58</f>
        <v>415.42381275</v>
      </c>
      <c r="AD59" s="35" t="n">
        <f aca="false">AD10+AD13+AD40+AD43+AD46+AD58</f>
        <v>0</v>
      </c>
      <c r="AE59" s="35" t="n">
        <f aca="false">AE10+AE13+AE40+AE43+AE46+AE58</f>
        <v>0</v>
      </c>
      <c r="AF59" s="35" t="n">
        <f aca="false">AF10+AF13+AF40+AF43+AF46+AF58</f>
        <v>243.461943556</v>
      </c>
      <c r="AG59" s="34" t="n">
        <f aca="false">AG10+AG13+AG40+AG43+AG46+AG58</f>
        <v>0</v>
      </c>
      <c r="AH59" s="35" t="n">
        <f aca="false">AH10+AH13+AH40+AH43+AH46+AH58</f>
        <v>0</v>
      </c>
      <c r="AI59" s="35" t="n">
        <f aca="false">AI10+AI13+AI40+AI43+AI46+AI58</f>
        <v>0</v>
      </c>
      <c r="AJ59" s="35" t="n">
        <f aca="false">AJ10+AJ13+AJ40+AJ43+AJ46+AJ58</f>
        <v>0</v>
      </c>
      <c r="AK59" s="35" t="n">
        <f aca="false">AK10+AK13+AK40+AK43+AK46+AK58</f>
        <v>0</v>
      </c>
      <c r="AL59" s="34" t="n">
        <f aca="false">AL10+AL13+AL40+AL43+AL46+AL58</f>
        <v>0.422072006</v>
      </c>
      <c r="AM59" s="35" t="n">
        <f aca="false">AM10+AM13+AM40+AM43+AM46+AM58</f>
        <v>2.380849098</v>
      </c>
      <c r="AN59" s="35" t="n">
        <f aca="false">AN10+AN13+AN40+AN43+AN46+AN58</f>
        <v>0</v>
      </c>
      <c r="AO59" s="35" t="n">
        <f aca="false">AO10+AO13+AO40+AO43+AO46+AO58</f>
        <v>0</v>
      </c>
      <c r="AP59" s="35" t="n">
        <f aca="false">AP10+AP13+AP40+AP43+AP46+AP58</f>
        <v>0.476117059</v>
      </c>
      <c r="AQ59" s="34" t="n">
        <f aca="false">AQ10+AQ13+AQ40+AQ43+AQ46+AQ58</f>
        <v>0</v>
      </c>
      <c r="AR59" s="35" t="n">
        <f aca="false">AR10+AR13+AR40+AR43+AR46+AR58</f>
        <v>24.188488933</v>
      </c>
      <c r="AS59" s="35" t="n">
        <f aca="false">AS10+AS13+AS40+AS43+AS46+AS58</f>
        <v>0</v>
      </c>
      <c r="AT59" s="35" t="n">
        <f aca="false">AT10+AT13+AT40+AT43+AT46+AT58</f>
        <v>0</v>
      </c>
      <c r="AU59" s="35" t="n">
        <f aca="false">AU10+AU13+AU40+AU43+AU46+AU58</f>
        <v>0</v>
      </c>
      <c r="AV59" s="34" t="n">
        <f aca="false">AV10+AV13+AV40+AV43+AV46+AV58</f>
        <v>196.900800141</v>
      </c>
      <c r="AW59" s="35" t="n">
        <f aca="false">AW10+AW13+AW40+AW43+AW46+AW58</f>
        <v>2917.261603493</v>
      </c>
      <c r="AX59" s="35" t="n">
        <f aca="false">AX10+AX13+AX40+AX43+AX46+AX58</f>
        <v>422.002484334</v>
      </c>
      <c r="AY59" s="35" t="n">
        <f aca="false">AY10+AY13+AY40+AY43+AY46+AY58</f>
        <v>0</v>
      </c>
      <c r="AZ59" s="35" t="n">
        <f aca="false">AZ10+AZ13+AZ40+AZ43+AZ46+AZ58</f>
        <v>2297.279180776</v>
      </c>
      <c r="BA59" s="34" t="n">
        <f aca="false">BA10+BA13+BA40+BA43+BA46+BA58</f>
        <v>0</v>
      </c>
      <c r="BB59" s="35" t="n">
        <f aca="false">BB10+BB13+BB40+BB43+BB46+BB58</f>
        <v>0</v>
      </c>
      <c r="BC59" s="35" t="n">
        <f aca="false">BC10+BC13+BC40+BC43+BC46+BC58</f>
        <v>0</v>
      </c>
      <c r="BD59" s="35" t="n">
        <f aca="false">BD10+BD13+BD40+BD43+BD46+BD58</f>
        <v>0</v>
      </c>
      <c r="BE59" s="35" t="n">
        <f aca="false">BE10+BE13+BE40+BE43+BE46+BE58</f>
        <v>0</v>
      </c>
      <c r="BF59" s="34" t="n">
        <f aca="false">BF10+BF13+BF40+BF43+BF46+BF58</f>
        <v>55.193477591</v>
      </c>
      <c r="BG59" s="35" t="n">
        <f aca="false">BG10+BG13+BG40+BG43+BG46+BG58</f>
        <v>519.517385785</v>
      </c>
      <c r="BH59" s="35" t="n">
        <f aca="false">BH10+BH13+BH40+BH43+BH46+BH58</f>
        <v>19.842395573</v>
      </c>
      <c r="BI59" s="35" t="n">
        <f aca="false">BI10+BI13+BI40+BI43+BI46+BI58</f>
        <v>0</v>
      </c>
      <c r="BJ59" s="35" t="n">
        <f aca="false">BJ10+BJ13+BJ40+BJ43+BJ46+BJ58</f>
        <v>131.194164272</v>
      </c>
      <c r="BK59" s="36" t="n">
        <f aca="false">BK10+BK13+BK40+BK43+BK46+BK58</f>
        <v>16325.238013726</v>
      </c>
    </row>
    <row r="60" customFormat="false" ht="3.75" hidden="false" customHeight="true" outlineLevel="0" collapsed="false">
      <c r="A60" s="21"/>
      <c r="B60" s="3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9" customFormat="true" ht="12.75" hidden="false" customHeight="false" outlineLevel="0" collapsed="false">
      <c r="A62" s="21" t="s">
        <v>13</v>
      </c>
      <c r="B62" s="24" t="s">
        <v>73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s="39" customFormat="true" ht="12.75" hidden="false" customHeight="false" outlineLevel="0" collapsed="false">
      <c r="A63" s="21"/>
      <c r="B63" s="25" t="s">
        <v>74</v>
      </c>
      <c r="C63" s="40" t="n">
        <v>0</v>
      </c>
      <c r="D63" s="41" t="n">
        <v>0</v>
      </c>
      <c r="E63" s="41" t="n">
        <v>0</v>
      </c>
      <c r="F63" s="41" t="n">
        <v>0</v>
      </c>
      <c r="G63" s="42" t="n">
        <v>0</v>
      </c>
      <c r="H63" s="40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0" t="n">
        <v>0</v>
      </c>
      <c r="N63" s="41" t="n">
        <v>0</v>
      </c>
      <c r="O63" s="41" t="n">
        <v>0</v>
      </c>
      <c r="P63" s="41" t="n">
        <v>0</v>
      </c>
      <c r="Q63" s="42" t="n">
        <v>0</v>
      </c>
      <c r="R63" s="40" t="n">
        <v>0</v>
      </c>
      <c r="S63" s="41" t="n">
        <v>0</v>
      </c>
      <c r="T63" s="41" t="n">
        <v>0</v>
      </c>
      <c r="U63" s="41" t="n">
        <v>0</v>
      </c>
      <c r="V63" s="42" t="n">
        <v>0</v>
      </c>
      <c r="W63" s="40" t="n">
        <v>0</v>
      </c>
      <c r="X63" s="41" t="n">
        <v>0</v>
      </c>
      <c r="Y63" s="41" t="n">
        <v>0</v>
      </c>
      <c r="Z63" s="41" t="n">
        <v>0</v>
      </c>
      <c r="AA63" s="42" t="n">
        <v>0</v>
      </c>
      <c r="AB63" s="40" t="n">
        <v>0.276625438</v>
      </c>
      <c r="AC63" s="41" t="n">
        <v>0</v>
      </c>
      <c r="AD63" s="41" t="n">
        <v>0</v>
      </c>
      <c r="AE63" s="41" t="n">
        <v>0</v>
      </c>
      <c r="AF63" s="42" t="n">
        <v>0</v>
      </c>
      <c r="AG63" s="40" t="n">
        <v>0</v>
      </c>
      <c r="AH63" s="41" t="n">
        <v>0</v>
      </c>
      <c r="AI63" s="41" t="n">
        <v>0</v>
      </c>
      <c r="AJ63" s="41" t="n">
        <v>0</v>
      </c>
      <c r="AK63" s="42" t="n">
        <v>0</v>
      </c>
      <c r="AL63" s="40" t="n">
        <v>0.096430777</v>
      </c>
      <c r="AM63" s="41" t="n">
        <v>0</v>
      </c>
      <c r="AN63" s="41" t="n">
        <v>0</v>
      </c>
      <c r="AO63" s="41" t="n">
        <v>0</v>
      </c>
      <c r="AP63" s="42" t="n">
        <v>0</v>
      </c>
      <c r="AQ63" s="40" t="n">
        <v>0</v>
      </c>
      <c r="AR63" s="41" t="n">
        <v>0</v>
      </c>
      <c r="AS63" s="41" t="n">
        <v>0</v>
      </c>
      <c r="AT63" s="41" t="n">
        <v>0</v>
      </c>
      <c r="AU63" s="42" t="n">
        <v>0</v>
      </c>
      <c r="AV63" s="40" t="n">
        <v>17.925770744</v>
      </c>
      <c r="AW63" s="41" t="n">
        <v>0.430042432</v>
      </c>
      <c r="AX63" s="41" t="n">
        <v>0</v>
      </c>
      <c r="AY63" s="41" t="n">
        <v>0</v>
      </c>
      <c r="AZ63" s="42" t="n">
        <v>0.188633869</v>
      </c>
      <c r="BA63" s="40" t="n">
        <v>0</v>
      </c>
      <c r="BB63" s="41" t="n">
        <v>0</v>
      </c>
      <c r="BC63" s="41" t="n">
        <v>0</v>
      </c>
      <c r="BD63" s="41" t="n">
        <v>0</v>
      </c>
      <c r="BE63" s="42" t="n">
        <v>0</v>
      </c>
      <c r="BF63" s="40" t="n">
        <v>6.570542467</v>
      </c>
      <c r="BG63" s="41" t="n">
        <v>0</v>
      </c>
      <c r="BH63" s="41" t="n">
        <v>0</v>
      </c>
      <c r="BI63" s="41" t="n">
        <v>0</v>
      </c>
      <c r="BJ63" s="42" t="n">
        <v>0.001214068</v>
      </c>
      <c r="BK63" s="29" t="n">
        <f aca="false">SUM(C63:BJ63)</f>
        <v>25.489259795</v>
      </c>
    </row>
    <row r="64" s="39" customFormat="true" ht="12.75" hidden="false" customHeight="false" outlineLevel="0" collapsed="false">
      <c r="A64" s="21"/>
      <c r="B64" s="25" t="s">
        <v>75</v>
      </c>
      <c r="C64" s="40" t="n">
        <v>0</v>
      </c>
      <c r="D64" s="41" t="n">
        <v>0</v>
      </c>
      <c r="E64" s="41" t="n">
        <v>0</v>
      </c>
      <c r="F64" s="41" t="n">
        <v>0</v>
      </c>
      <c r="G64" s="42" t="n">
        <v>0</v>
      </c>
      <c r="H64" s="40" t="n">
        <v>0</v>
      </c>
      <c r="I64" s="41" t="n">
        <v>0</v>
      </c>
      <c r="J64" s="41" t="n">
        <v>0</v>
      </c>
      <c r="K64" s="41" t="n">
        <v>0</v>
      </c>
      <c r="L64" s="42" t="n">
        <v>0</v>
      </c>
      <c r="M64" s="40" t="n">
        <v>0</v>
      </c>
      <c r="N64" s="41" t="n">
        <v>0</v>
      </c>
      <c r="O64" s="41" t="n">
        <v>0</v>
      </c>
      <c r="P64" s="41" t="n">
        <v>0</v>
      </c>
      <c r="Q64" s="42" t="n">
        <v>0</v>
      </c>
      <c r="R64" s="40" t="n">
        <v>0</v>
      </c>
      <c r="S64" s="41" t="n">
        <v>0</v>
      </c>
      <c r="T64" s="41" t="n">
        <v>0</v>
      </c>
      <c r="U64" s="41" t="n">
        <v>0</v>
      </c>
      <c r="V64" s="42" t="n">
        <v>0</v>
      </c>
      <c r="W64" s="40" t="n">
        <v>0</v>
      </c>
      <c r="X64" s="41" t="n">
        <v>0</v>
      </c>
      <c r="Y64" s="41" t="n">
        <v>0</v>
      </c>
      <c r="Z64" s="41" t="n">
        <v>0</v>
      </c>
      <c r="AA64" s="42" t="n">
        <v>0</v>
      </c>
      <c r="AB64" s="40" t="n">
        <v>0</v>
      </c>
      <c r="AC64" s="41" t="n">
        <v>0</v>
      </c>
      <c r="AD64" s="41" t="n">
        <v>0</v>
      </c>
      <c r="AE64" s="41" t="n">
        <v>0</v>
      </c>
      <c r="AF64" s="42" t="n">
        <v>0</v>
      </c>
      <c r="AG64" s="40" t="n">
        <v>0</v>
      </c>
      <c r="AH64" s="41" t="n">
        <v>0</v>
      </c>
      <c r="AI64" s="41" t="n">
        <v>0</v>
      </c>
      <c r="AJ64" s="41" t="n">
        <v>0</v>
      </c>
      <c r="AK64" s="42" t="n">
        <v>0</v>
      </c>
      <c r="AL64" s="40" t="n">
        <v>0</v>
      </c>
      <c r="AM64" s="41" t="n">
        <v>0</v>
      </c>
      <c r="AN64" s="41" t="n">
        <v>0</v>
      </c>
      <c r="AO64" s="41" t="n">
        <v>0</v>
      </c>
      <c r="AP64" s="42" t="n">
        <v>0</v>
      </c>
      <c r="AQ64" s="40" t="n">
        <v>0</v>
      </c>
      <c r="AR64" s="41" t="n">
        <v>0</v>
      </c>
      <c r="AS64" s="41" t="n">
        <v>0</v>
      </c>
      <c r="AT64" s="41" t="n">
        <v>0</v>
      </c>
      <c r="AU64" s="42" t="n">
        <v>0</v>
      </c>
      <c r="AV64" s="40" t="n">
        <v>1.264873006</v>
      </c>
      <c r="AW64" s="41" t="n">
        <v>0</v>
      </c>
      <c r="AX64" s="41" t="n">
        <v>0</v>
      </c>
      <c r="AY64" s="41" t="n">
        <v>0</v>
      </c>
      <c r="AZ64" s="42" t="n">
        <v>0.176336899</v>
      </c>
      <c r="BA64" s="40" t="n">
        <v>0</v>
      </c>
      <c r="BB64" s="41" t="n">
        <v>0</v>
      </c>
      <c r="BC64" s="41" t="n">
        <v>0</v>
      </c>
      <c r="BD64" s="41" t="n">
        <v>0</v>
      </c>
      <c r="BE64" s="42" t="n">
        <v>0</v>
      </c>
      <c r="BF64" s="40" t="n">
        <v>0.30685949</v>
      </c>
      <c r="BG64" s="41" t="n">
        <v>0</v>
      </c>
      <c r="BH64" s="41" t="n">
        <v>0</v>
      </c>
      <c r="BI64" s="41" t="n">
        <v>0</v>
      </c>
      <c r="BJ64" s="42" t="n">
        <v>0.001685364</v>
      </c>
      <c r="BK64" s="29" t="n">
        <f aca="false">SUM(C64:BJ64)</f>
        <v>1.749754759</v>
      </c>
    </row>
    <row r="65" s="39" customFormat="true" ht="12.75" hidden="false" customHeight="false" outlineLevel="0" collapsed="false">
      <c r="A65" s="21"/>
      <c r="B65" s="25" t="s">
        <v>76</v>
      </c>
      <c r="C65" s="40" t="n">
        <v>0</v>
      </c>
      <c r="D65" s="41" t="n">
        <v>0</v>
      </c>
      <c r="E65" s="41" t="n">
        <v>0</v>
      </c>
      <c r="F65" s="41" t="n">
        <v>0</v>
      </c>
      <c r="G65" s="42" t="n">
        <v>0</v>
      </c>
      <c r="H65" s="40" t="n">
        <v>26.523916461</v>
      </c>
      <c r="I65" s="41" t="n">
        <v>0.48989285</v>
      </c>
      <c r="J65" s="41" t="n">
        <v>0</v>
      </c>
      <c r="K65" s="41" t="n">
        <v>0</v>
      </c>
      <c r="L65" s="42" t="n">
        <v>1.26044186</v>
      </c>
      <c r="M65" s="40" t="n">
        <v>0</v>
      </c>
      <c r="N65" s="41" t="n">
        <v>0</v>
      </c>
      <c r="O65" s="41" t="n">
        <v>0</v>
      </c>
      <c r="P65" s="41" t="n">
        <v>0</v>
      </c>
      <c r="Q65" s="42" t="n">
        <v>0</v>
      </c>
      <c r="R65" s="40" t="n">
        <v>9.45284858</v>
      </c>
      <c r="S65" s="41" t="n">
        <v>0</v>
      </c>
      <c r="T65" s="41" t="n">
        <v>0</v>
      </c>
      <c r="U65" s="41" t="n">
        <v>0</v>
      </c>
      <c r="V65" s="42" t="n">
        <v>0.241453895</v>
      </c>
      <c r="W65" s="40" t="n">
        <v>0</v>
      </c>
      <c r="X65" s="41" t="n">
        <v>0</v>
      </c>
      <c r="Y65" s="41" t="n">
        <v>0</v>
      </c>
      <c r="Z65" s="41" t="n">
        <v>0</v>
      </c>
      <c r="AA65" s="42" t="n">
        <v>0</v>
      </c>
      <c r="AB65" s="40" t="n">
        <v>1.563407051</v>
      </c>
      <c r="AC65" s="41" t="n">
        <v>0.525040741</v>
      </c>
      <c r="AD65" s="41" t="n">
        <v>0</v>
      </c>
      <c r="AE65" s="41" t="n">
        <v>0</v>
      </c>
      <c r="AF65" s="42" t="n">
        <v>0.833422434</v>
      </c>
      <c r="AG65" s="40" t="n">
        <v>0</v>
      </c>
      <c r="AH65" s="41" t="n">
        <v>0</v>
      </c>
      <c r="AI65" s="41" t="n">
        <v>0</v>
      </c>
      <c r="AJ65" s="41" t="n">
        <v>0</v>
      </c>
      <c r="AK65" s="42" t="n">
        <v>0</v>
      </c>
      <c r="AL65" s="40" t="n">
        <v>0.616452721</v>
      </c>
      <c r="AM65" s="41" t="n">
        <v>0</v>
      </c>
      <c r="AN65" s="41" t="n">
        <v>0</v>
      </c>
      <c r="AO65" s="41" t="n">
        <v>0</v>
      </c>
      <c r="AP65" s="42" t="n">
        <v>0.00618505</v>
      </c>
      <c r="AQ65" s="40" t="n">
        <v>0</v>
      </c>
      <c r="AR65" s="41" t="n">
        <v>0</v>
      </c>
      <c r="AS65" s="41" t="n">
        <v>0</v>
      </c>
      <c r="AT65" s="41" t="n">
        <v>0</v>
      </c>
      <c r="AU65" s="42" t="n">
        <v>0</v>
      </c>
      <c r="AV65" s="40" t="n">
        <v>857.95989502</v>
      </c>
      <c r="AW65" s="41" t="n">
        <v>7.402060777</v>
      </c>
      <c r="AX65" s="41" t="n">
        <v>0</v>
      </c>
      <c r="AY65" s="41" t="n">
        <v>0</v>
      </c>
      <c r="AZ65" s="42" t="n">
        <v>171.044524258</v>
      </c>
      <c r="BA65" s="40" t="n">
        <v>0</v>
      </c>
      <c r="BB65" s="41" t="n">
        <v>0</v>
      </c>
      <c r="BC65" s="41" t="n">
        <v>0</v>
      </c>
      <c r="BD65" s="41" t="n">
        <v>0</v>
      </c>
      <c r="BE65" s="42" t="n">
        <v>0</v>
      </c>
      <c r="BF65" s="40" t="n">
        <v>324.411188728</v>
      </c>
      <c r="BG65" s="41" t="n">
        <v>37.365993836</v>
      </c>
      <c r="BH65" s="41" t="n">
        <v>0</v>
      </c>
      <c r="BI65" s="41" t="n">
        <v>0</v>
      </c>
      <c r="BJ65" s="42" t="n">
        <v>48.701196512</v>
      </c>
      <c r="BK65" s="29" t="n">
        <f aca="false">SUM(C65:BJ65)</f>
        <v>1488.397920774</v>
      </c>
    </row>
    <row r="66" s="39" customFormat="true" ht="12.75" hidden="false" customHeight="false" outlineLevel="0" collapsed="false">
      <c r="A66" s="21"/>
      <c r="B66" s="43" t="s">
        <v>17</v>
      </c>
      <c r="C66" s="40" t="n">
        <f aca="false">SUM(C63:C65)</f>
        <v>0</v>
      </c>
      <c r="D66" s="41" t="n">
        <f aca="false">SUM(D63:D65)</f>
        <v>0</v>
      </c>
      <c r="E66" s="41" t="n">
        <f aca="false">SUM(E63:E65)</f>
        <v>0</v>
      </c>
      <c r="F66" s="41" t="n">
        <f aca="false">SUM(F63:F65)</f>
        <v>0</v>
      </c>
      <c r="G66" s="42" t="n">
        <f aca="false">SUM(G63:G65)</f>
        <v>0</v>
      </c>
      <c r="H66" s="40" t="n">
        <f aca="false">SUM(H63:H65)</f>
        <v>26.523916461</v>
      </c>
      <c r="I66" s="41" t="n">
        <f aca="false">SUM(I63:I65)</f>
        <v>0.48989285</v>
      </c>
      <c r="J66" s="41" t="n">
        <f aca="false">SUM(J63:J65)</f>
        <v>0</v>
      </c>
      <c r="K66" s="41" t="n">
        <f aca="false">SUM(K63:K65)</f>
        <v>0</v>
      </c>
      <c r="L66" s="42" t="n">
        <f aca="false">SUM(L63:L65)</f>
        <v>1.26044186</v>
      </c>
      <c r="M66" s="40" t="n">
        <f aca="false">SUM(M63:M65)</f>
        <v>0</v>
      </c>
      <c r="N66" s="41" t="n">
        <f aca="false">SUM(N63:N65)</f>
        <v>0</v>
      </c>
      <c r="O66" s="41" t="n">
        <f aca="false">SUM(O63:O65)</f>
        <v>0</v>
      </c>
      <c r="P66" s="41" t="n">
        <f aca="false">SUM(P63:P65)</f>
        <v>0</v>
      </c>
      <c r="Q66" s="42" t="n">
        <f aca="false">SUM(Q63:Q65)</f>
        <v>0</v>
      </c>
      <c r="R66" s="40" t="n">
        <f aca="false">SUM(R63:R65)</f>
        <v>9.45284858</v>
      </c>
      <c r="S66" s="41" t="n">
        <f aca="false">SUM(S63:S65)</f>
        <v>0</v>
      </c>
      <c r="T66" s="41" t="n">
        <f aca="false">SUM(T63:T65)</f>
        <v>0</v>
      </c>
      <c r="U66" s="41" t="n">
        <f aca="false">SUM(U63:U65)</f>
        <v>0</v>
      </c>
      <c r="V66" s="42" t="n">
        <f aca="false">SUM(V63:V65)</f>
        <v>0.241453895</v>
      </c>
      <c r="W66" s="40" t="n">
        <f aca="false">SUM(W63:W65)</f>
        <v>0</v>
      </c>
      <c r="X66" s="41" t="n">
        <f aca="false">SUM(X63:X65)</f>
        <v>0</v>
      </c>
      <c r="Y66" s="41" t="n">
        <f aca="false">SUM(Y63:Y65)</f>
        <v>0</v>
      </c>
      <c r="Z66" s="41" t="n">
        <f aca="false">SUM(Z63:Z65)</f>
        <v>0</v>
      </c>
      <c r="AA66" s="42" t="n">
        <f aca="false">SUM(AA63:AA65)</f>
        <v>0</v>
      </c>
      <c r="AB66" s="40" t="n">
        <f aca="false">SUM(AB63:AB65)</f>
        <v>1.840032489</v>
      </c>
      <c r="AC66" s="41" t="n">
        <f aca="false">SUM(AC63:AC65)</f>
        <v>0.525040741</v>
      </c>
      <c r="AD66" s="41" t="n">
        <f aca="false">SUM(AD63:AD65)</f>
        <v>0</v>
      </c>
      <c r="AE66" s="41" t="n">
        <f aca="false">SUM(AE63:AE65)</f>
        <v>0</v>
      </c>
      <c r="AF66" s="42" t="n">
        <f aca="false">SUM(AF63:AF65)</f>
        <v>0.833422434</v>
      </c>
      <c r="AG66" s="40" t="n">
        <f aca="false">SUM(AG63:AG65)</f>
        <v>0</v>
      </c>
      <c r="AH66" s="41" t="n">
        <f aca="false">SUM(AH63:AH65)</f>
        <v>0</v>
      </c>
      <c r="AI66" s="41" t="n">
        <f aca="false">SUM(AI63:AI65)</f>
        <v>0</v>
      </c>
      <c r="AJ66" s="41" t="n">
        <f aca="false">SUM(AJ63:AJ65)</f>
        <v>0</v>
      </c>
      <c r="AK66" s="42" t="n">
        <f aca="false">SUM(AK63:AK65)</f>
        <v>0</v>
      </c>
      <c r="AL66" s="40" t="n">
        <f aca="false">SUM(AL63:AL65)</f>
        <v>0.712883498</v>
      </c>
      <c r="AM66" s="41" t="n">
        <f aca="false">SUM(AM63:AM65)</f>
        <v>0</v>
      </c>
      <c r="AN66" s="41" t="n">
        <f aca="false">SUM(AN63:AN65)</f>
        <v>0</v>
      </c>
      <c r="AO66" s="41" t="n">
        <f aca="false">SUM(AO63:AO65)</f>
        <v>0</v>
      </c>
      <c r="AP66" s="42" t="n">
        <f aca="false">SUM(AP63:AP65)</f>
        <v>0.00618505</v>
      </c>
      <c r="AQ66" s="40" t="n">
        <f aca="false">SUM(AQ63:AQ65)</f>
        <v>0</v>
      </c>
      <c r="AR66" s="41" t="n">
        <f aca="false">SUM(AR63:AR65)</f>
        <v>0</v>
      </c>
      <c r="AS66" s="41" t="n">
        <f aca="false">SUM(AS63:AS65)</f>
        <v>0</v>
      </c>
      <c r="AT66" s="41" t="n">
        <f aca="false">SUM(AT63:AT65)</f>
        <v>0</v>
      </c>
      <c r="AU66" s="42" t="n">
        <f aca="false">SUM(AU63:AU65)</f>
        <v>0</v>
      </c>
      <c r="AV66" s="40" t="n">
        <f aca="false">SUM(AV63:AV65)</f>
        <v>877.15053877</v>
      </c>
      <c r="AW66" s="41" t="n">
        <f aca="false">SUM(AW63:AW65)</f>
        <v>7.832103209</v>
      </c>
      <c r="AX66" s="41" t="n">
        <f aca="false">SUM(AX63:AX65)</f>
        <v>0</v>
      </c>
      <c r="AY66" s="41" t="n">
        <f aca="false">SUM(AY63:AY65)</f>
        <v>0</v>
      </c>
      <c r="AZ66" s="42" t="n">
        <f aca="false">SUM(AZ63:AZ65)</f>
        <v>171.409495026</v>
      </c>
      <c r="BA66" s="40" t="n">
        <f aca="false">SUM(BA63:BA65)</f>
        <v>0</v>
      </c>
      <c r="BB66" s="41" t="n">
        <f aca="false">SUM(BB63:BB65)</f>
        <v>0</v>
      </c>
      <c r="BC66" s="41" t="n">
        <f aca="false">SUM(BC63:BC65)</f>
        <v>0</v>
      </c>
      <c r="BD66" s="41" t="n">
        <f aca="false">SUM(BD63:BD65)</f>
        <v>0</v>
      </c>
      <c r="BE66" s="42" t="n">
        <f aca="false">SUM(BE63:BE65)</f>
        <v>0</v>
      </c>
      <c r="BF66" s="40" t="n">
        <f aca="false">SUM(BF63:BF65)</f>
        <v>331.288590685</v>
      </c>
      <c r="BG66" s="41" t="n">
        <f aca="false">SUM(BG63:BG65)</f>
        <v>37.365993836</v>
      </c>
      <c r="BH66" s="41" t="n">
        <f aca="false">SUM(BH63:BH65)</f>
        <v>0</v>
      </c>
      <c r="BI66" s="41" t="n">
        <f aca="false">SUM(BI63:BI65)</f>
        <v>0</v>
      </c>
      <c r="BJ66" s="42" t="n">
        <f aca="false">SUM(BJ63:BJ65)</f>
        <v>48.704095944</v>
      </c>
      <c r="BK66" s="44" t="n">
        <f aca="false">SUM(BK63:BK65)</f>
        <v>1515.636935328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3.221398562</v>
      </c>
      <c r="I68" s="27" t="n">
        <v>0.255935454</v>
      </c>
      <c r="J68" s="27" t="n">
        <v>0</v>
      </c>
      <c r="K68" s="27" t="n">
        <v>0</v>
      </c>
      <c r="L68" s="28" t="n">
        <v>3.106712174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.496951253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.518432172</v>
      </c>
      <c r="AC68" s="27" t="n">
        <v>7.423573795</v>
      </c>
      <c r="AD68" s="27" t="n">
        <v>0</v>
      </c>
      <c r="AE68" s="27" t="n">
        <v>0</v>
      </c>
      <c r="AF68" s="28" t="n">
        <v>5.701802508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088591399</v>
      </c>
      <c r="AM68" s="27" t="n">
        <v>0</v>
      </c>
      <c r="AN68" s="27" t="n">
        <v>0</v>
      </c>
      <c r="AO68" s="27" t="n">
        <v>0</v>
      </c>
      <c r="AP68" s="28" t="n">
        <v>0.217134752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44.253417293</v>
      </c>
      <c r="AW68" s="27" t="n">
        <v>10.686581442</v>
      </c>
      <c r="AX68" s="27" t="n">
        <v>0</v>
      </c>
      <c r="AY68" s="27" t="n">
        <v>0</v>
      </c>
      <c r="AZ68" s="28" t="n">
        <v>88.028885922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21.020816709</v>
      </c>
      <c r="BG68" s="27" t="n">
        <v>2.025164878</v>
      </c>
      <c r="BH68" s="27" t="n">
        <v>0</v>
      </c>
      <c r="BI68" s="27" t="n">
        <v>0</v>
      </c>
      <c r="BJ68" s="28" t="n">
        <v>3.814985428</v>
      </c>
      <c r="BK68" s="29" t="n">
        <f aca="false">SUM(C68:BJ68)</f>
        <v>191.860383741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9.550034595</v>
      </c>
      <c r="I69" s="27" t="n">
        <v>1.566199464</v>
      </c>
      <c r="J69" s="27" t="n">
        <v>0</v>
      </c>
      <c r="K69" s="27" t="n">
        <v>0</v>
      </c>
      <c r="L69" s="28" t="n">
        <v>4.841336734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3.69784316</v>
      </c>
      <c r="S69" s="27" t="n">
        <v>0</v>
      </c>
      <c r="T69" s="27" t="n">
        <v>0</v>
      </c>
      <c r="U69" s="27" t="n">
        <v>0</v>
      </c>
      <c r="V69" s="28" t="n">
        <v>0.256626083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220126517</v>
      </c>
      <c r="AC69" s="27" t="n">
        <v>2.093795232</v>
      </c>
      <c r="AD69" s="27" t="n">
        <v>0</v>
      </c>
      <c r="AE69" s="27" t="n">
        <v>0</v>
      </c>
      <c r="AF69" s="28" t="n">
        <v>20.313727845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565938535</v>
      </c>
      <c r="AM69" s="27" t="n">
        <v>0.019057874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26.578374921</v>
      </c>
      <c r="AW69" s="27" t="n">
        <v>22.936771036</v>
      </c>
      <c r="AX69" s="27" t="n">
        <v>0</v>
      </c>
      <c r="AY69" s="27" t="n">
        <v>0</v>
      </c>
      <c r="AZ69" s="28" t="n">
        <v>137.368885099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55.376621922</v>
      </c>
      <c r="BG69" s="27" t="n">
        <v>8.991890995</v>
      </c>
      <c r="BH69" s="27" t="n">
        <v>0</v>
      </c>
      <c r="BI69" s="27" t="n">
        <v>0</v>
      </c>
      <c r="BJ69" s="28" t="n">
        <v>11.090505654</v>
      </c>
      <c r="BK69" s="29" t="n">
        <f aca="false">SUM(C69:BJ69)</f>
        <v>407.467735666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19.240100822</v>
      </c>
      <c r="I70" s="27" t="n">
        <v>7.292727587</v>
      </c>
      <c r="J70" s="27" t="n">
        <v>0</v>
      </c>
      <c r="K70" s="27" t="n">
        <v>0</v>
      </c>
      <c r="L70" s="28" t="n">
        <v>31.806951917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5.954715837</v>
      </c>
      <c r="S70" s="27" t="n">
        <v>1.000223828</v>
      </c>
      <c r="T70" s="27" t="n">
        <v>0</v>
      </c>
      <c r="U70" s="27" t="n">
        <v>0</v>
      </c>
      <c r="V70" s="28" t="n">
        <v>2.595480651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682526391</v>
      </c>
      <c r="AC70" s="27" t="n">
        <v>2.025898528</v>
      </c>
      <c r="AD70" s="27" t="n">
        <v>0</v>
      </c>
      <c r="AE70" s="27" t="n">
        <v>0</v>
      </c>
      <c r="AF70" s="28" t="n">
        <v>35.027456137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40492501</v>
      </c>
      <c r="AM70" s="27" t="n">
        <v>0</v>
      </c>
      <c r="AN70" s="27" t="n">
        <v>0</v>
      </c>
      <c r="AO70" s="27" t="n">
        <v>0</v>
      </c>
      <c r="AP70" s="28" t="n">
        <v>0.550442929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319.723233764</v>
      </c>
      <c r="AW70" s="27" t="n">
        <v>112.178389425</v>
      </c>
      <c r="AX70" s="27" t="n">
        <v>0</v>
      </c>
      <c r="AY70" s="27" t="n">
        <v>0</v>
      </c>
      <c r="AZ70" s="28" t="n">
        <v>950.024466262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118.332733858</v>
      </c>
      <c r="BG70" s="27" t="n">
        <v>23.906125481</v>
      </c>
      <c r="BH70" s="27" t="n">
        <v>0.05287168</v>
      </c>
      <c r="BI70" s="27" t="n">
        <v>0</v>
      </c>
      <c r="BJ70" s="28" t="n">
        <v>117.180326517</v>
      </c>
      <c r="BK70" s="29" t="n">
        <f aca="false">SUM(C70:BJ70)</f>
        <v>1749.979596624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.846328522</v>
      </c>
      <c r="I71" s="27" t="n">
        <v>0.467502327</v>
      </c>
      <c r="J71" s="27" t="n">
        <v>0</v>
      </c>
      <c r="K71" s="27" t="n">
        <v>0</v>
      </c>
      <c r="L71" s="28" t="n">
        <v>0.239885242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.027350602</v>
      </c>
      <c r="S71" s="27" t="n">
        <v>0</v>
      </c>
      <c r="T71" s="27" t="n">
        <v>0</v>
      </c>
      <c r="U71" s="27" t="n">
        <v>0</v>
      </c>
      <c r="V71" s="28" t="n">
        <v>0.616927462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.102383879</v>
      </c>
      <c r="AC71" s="27" t="n">
        <v>0</v>
      </c>
      <c r="AD71" s="27" t="n">
        <v>0</v>
      </c>
      <c r="AE71" s="27" t="n">
        <v>0</v>
      </c>
      <c r="AF71" s="28" t="n">
        <v>0.110856115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006363482</v>
      </c>
      <c r="AM71" s="27" t="n">
        <v>0</v>
      </c>
      <c r="AN71" s="27" t="n">
        <v>0</v>
      </c>
      <c r="AO71" s="27" t="n">
        <v>0</v>
      </c>
      <c r="AP71" s="28" t="n">
        <v>1.652506482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48.858379832</v>
      </c>
      <c r="AW71" s="27" t="n">
        <v>1.557632807</v>
      </c>
      <c r="AX71" s="27" t="n">
        <v>0</v>
      </c>
      <c r="AY71" s="27" t="n">
        <v>0</v>
      </c>
      <c r="AZ71" s="28" t="n">
        <v>18.286226216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6.762941781</v>
      </c>
      <c r="BG71" s="27" t="n">
        <v>0.892897221</v>
      </c>
      <c r="BH71" s="27" t="n">
        <v>0</v>
      </c>
      <c r="BI71" s="27" t="n">
        <v>0</v>
      </c>
      <c r="BJ71" s="28" t="n">
        <v>5.778626084</v>
      </c>
      <c r="BK71" s="29" t="n">
        <f aca="false">SUM(C71:BJ71)</f>
        <v>101.206808054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56.702718497</v>
      </c>
      <c r="I72" s="27" t="n">
        <v>267.502079729</v>
      </c>
      <c r="J72" s="27" t="n">
        <v>92.672732066</v>
      </c>
      <c r="K72" s="27" t="n">
        <v>0</v>
      </c>
      <c r="L72" s="28" t="n">
        <v>12.583461251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4.43357425</v>
      </c>
      <c r="S72" s="27" t="n">
        <v>4.659621691</v>
      </c>
      <c r="T72" s="27" t="n">
        <v>0</v>
      </c>
      <c r="U72" s="27" t="n">
        <v>0</v>
      </c>
      <c r="V72" s="28" t="n">
        <v>1.81357571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3.109057709</v>
      </c>
      <c r="AC72" s="27" t="n">
        <v>2.547711935</v>
      </c>
      <c r="AD72" s="27" t="n">
        <v>0</v>
      </c>
      <c r="AE72" s="27" t="n">
        <v>0</v>
      </c>
      <c r="AF72" s="28" t="n">
        <v>5.099432124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644850571</v>
      </c>
      <c r="AM72" s="27" t="n">
        <v>0</v>
      </c>
      <c r="AN72" s="27" t="n">
        <v>0</v>
      </c>
      <c r="AO72" s="27" t="n">
        <v>0</v>
      </c>
      <c r="AP72" s="28" t="n">
        <v>0.20212934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357.390760715</v>
      </c>
      <c r="AW72" s="27" t="n">
        <v>97.45617207</v>
      </c>
      <c r="AX72" s="27" t="n">
        <v>0</v>
      </c>
      <c r="AY72" s="27" t="n">
        <v>0.319421491</v>
      </c>
      <c r="AZ72" s="28" t="n">
        <v>542.418331665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74.709990546</v>
      </c>
      <c r="BG72" s="27" t="n">
        <v>31.652507978</v>
      </c>
      <c r="BH72" s="27" t="n">
        <v>0</v>
      </c>
      <c r="BI72" s="27" t="n">
        <v>0</v>
      </c>
      <c r="BJ72" s="28" t="n">
        <v>41.336735814</v>
      </c>
      <c r="BK72" s="29" t="n">
        <f aca="false">SUM(C72:BJ72)</f>
        <v>2807.254865152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7.112117117</v>
      </c>
      <c r="I73" s="27" t="n">
        <v>28.239338616</v>
      </c>
      <c r="J73" s="27" t="n">
        <v>0</v>
      </c>
      <c r="K73" s="27" t="n">
        <v>0</v>
      </c>
      <c r="L73" s="28" t="n">
        <v>0.932930382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.773664406</v>
      </c>
      <c r="S73" s="27" t="n">
        <v>0</v>
      </c>
      <c r="T73" s="27" t="n">
        <v>0</v>
      </c>
      <c r="U73" s="27" t="n">
        <v>0</v>
      </c>
      <c r="V73" s="28" t="n">
        <v>0.365804505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1.810077447</v>
      </c>
      <c r="AC73" s="27" t="n">
        <v>0</v>
      </c>
      <c r="AD73" s="27" t="n">
        <v>0</v>
      </c>
      <c r="AE73" s="27" t="n">
        <v>0</v>
      </c>
      <c r="AF73" s="28" t="n">
        <v>3.078522629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510564362</v>
      </c>
      <c r="AM73" s="27" t="n">
        <v>0</v>
      </c>
      <c r="AN73" s="27" t="n">
        <v>0</v>
      </c>
      <c r="AO73" s="27" t="n">
        <v>0</v>
      </c>
      <c r="AP73" s="28" t="n">
        <v>1.052608899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96.880063929</v>
      </c>
      <c r="AW73" s="27" t="n">
        <v>18.358880228</v>
      </c>
      <c r="AX73" s="27" t="n">
        <v>0.704236447</v>
      </c>
      <c r="AY73" s="27" t="n">
        <v>0</v>
      </c>
      <c r="AZ73" s="28" t="n">
        <v>60.585906134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57.525558538</v>
      </c>
      <c r="BG73" s="27" t="n">
        <v>1.836407651</v>
      </c>
      <c r="BH73" s="27" t="n">
        <v>0</v>
      </c>
      <c r="BI73" s="27" t="n">
        <v>0</v>
      </c>
      <c r="BJ73" s="28" t="n">
        <v>4.652196736</v>
      </c>
      <c r="BK73" s="29" t="n">
        <f aca="false">SUM(C73:BJ73)</f>
        <v>385.418878026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9.339813597</v>
      </c>
      <c r="I74" s="27" t="n">
        <v>0.480672714</v>
      </c>
      <c r="J74" s="27" t="n">
        <v>0</v>
      </c>
      <c r="K74" s="27" t="n">
        <v>0</v>
      </c>
      <c r="L74" s="28" t="n">
        <v>6.220938701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2.622710556</v>
      </c>
      <c r="S74" s="27" t="n">
        <v>4.672746512</v>
      </c>
      <c r="T74" s="27" t="n">
        <v>0</v>
      </c>
      <c r="U74" s="27" t="n">
        <v>0</v>
      </c>
      <c r="V74" s="28" t="n">
        <v>0.932360472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625298684</v>
      </c>
      <c r="AC74" s="27" t="n">
        <v>2.364452669</v>
      </c>
      <c r="AD74" s="27" t="n">
        <v>0</v>
      </c>
      <c r="AE74" s="27" t="n">
        <v>0</v>
      </c>
      <c r="AF74" s="28" t="n">
        <v>8.609054237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827441734</v>
      </c>
      <c r="AM74" s="27" t="n">
        <v>0</v>
      </c>
      <c r="AN74" s="27" t="n">
        <v>0</v>
      </c>
      <c r="AO74" s="27" t="n">
        <v>0</v>
      </c>
      <c r="AP74" s="28" t="n">
        <v>0.206794717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33.248147614</v>
      </c>
      <c r="AW74" s="27" t="n">
        <v>18.19759099</v>
      </c>
      <c r="AX74" s="27" t="n">
        <v>0</v>
      </c>
      <c r="AY74" s="27" t="n">
        <v>0</v>
      </c>
      <c r="AZ74" s="28" t="n">
        <v>258.990945454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159.186789809</v>
      </c>
      <c r="BG74" s="27" t="n">
        <v>3.791932795</v>
      </c>
      <c r="BH74" s="27" t="n">
        <v>0</v>
      </c>
      <c r="BI74" s="27" t="n">
        <v>0</v>
      </c>
      <c r="BJ74" s="28" t="n">
        <v>20.618414011</v>
      </c>
      <c r="BK74" s="29" t="n">
        <f aca="false">SUM(C74:BJ74)</f>
        <v>932.936105266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32.348587487</v>
      </c>
      <c r="I75" s="27" t="n">
        <v>1.754194518</v>
      </c>
      <c r="J75" s="27" t="n">
        <v>0.238062985</v>
      </c>
      <c r="K75" s="27" t="n">
        <v>0</v>
      </c>
      <c r="L75" s="28" t="n">
        <v>15.868778318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10.592428532</v>
      </c>
      <c r="S75" s="27" t="n">
        <v>0.071869059</v>
      </c>
      <c r="T75" s="27" t="n">
        <v>0</v>
      </c>
      <c r="U75" s="27" t="n">
        <v>0</v>
      </c>
      <c r="V75" s="28" t="n">
        <v>2.173816462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1.44153647</v>
      </c>
      <c r="AC75" s="27" t="n">
        <v>1.801445295</v>
      </c>
      <c r="AD75" s="27" t="n">
        <v>0</v>
      </c>
      <c r="AE75" s="27" t="n">
        <v>0</v>
      </c>
      <c r="AF75" s="28" t="n">
        <v>35.362344561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223318335</v>
      </c>
      <c r="AM75" s="27" t="n">
        <v>0</v>
      </c>
      <c r="AN75" s="27" t="n">
        <v>0</v>
      </c>
      <c r="AO75" s="27" t="n">
        <v>0</v>
      </c>
      <c r="AP75" s="28" t="n">
        <v>1.26494303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358.64795883</v>
      </c>
      <c r="AW75" s="27" t="n">
        <v>53.040808773</v>
      </c>
      <c r="AX75" s="27" t="n">
        <v>0</v>
      </c>
      <c r="AY75" s="27" t="n">
        <v>0</v>
      </c>
      <c r="AZ75" s="28" t="n">
        <v>397.763947478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31.455702262</v>
      </c>
      <c r="BG75" s="27" t="n">
        <v>8.849541622</v>
      </c>
      <c r="BH75" s="27" t="n">
        <v>0</v>
      </c>
      <c r="BI75" s="27" t="n">
        <v>0</v>
      </c>
      <c r="BJ75" s="28" t="n">
        <v>41.134626807</v>
      </c>
      <c r="BK75" s="29" t="n">
        <f aca="false">SUM(C75:BJ75)</f>
        <v>1094.033910824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1.082615509</v>
      </c>
      <c r="E76" s="27" t="n">
        <v>0</v>
      </c>
      <c r="F76" s="27" t="n">
        <v>0</v>
      </c>
      <c r="G76" s="28" t="n">
        <v>0</v>
      </c>
      <c r="H76" s="26" t="n">
        <v>4.064667214</v>
      </c>
      <c r="I76" s="27" t="n">
        <v>65.869306411</v>
      </c>
      <c r="J76" s="27" t="n">
        <v>0</v>
      </c>
      <c r="K76" s="27" t="n">
        <v>0</v>
      </c>
      <c r="L76" s="28" t="n">
        <v>11.620084095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999318688</v>
      </c>
      <c r="S76" s="27" t="n">
        <v>5.763713301</v>
      </c>
      <c r="T76" s="27" t="n">
        <v>0</v>
      </c>
      <c r="U76" s="27" t="n">
        <v>0</v>
      </c>
      <c r="V76" s="28" t="n">
        <v>0.151008915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.36276138</v>
      </c>
      <c r="AC76" s="27" t="n">
        <v>0.502209421</v>
      </c>
      <c r="AD76" s="27" t="n">
        <v>0</v>
      </c>
      <c r="AE76" s="27" t="n">
        <v>0</v>
      </c>
      <c r="AF76" s="28" t="n">
        <v>16.585890714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005195722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4.815681483</v>
      </c>
      <c r="AW76" s="27" t="n">
        <v>110.188357658</v>
      </c>
      <c r="AX76" s="27" t="n">
        <v>0</v>
      </c>
      <c r="AY76" s="27" t="n">
        <v>0</v>
      </c>
      <c r="AZ76" s="28" t="n">
        <v>60.993552046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.975258101</v>
      </c>
      <c r="BG76" s="27" t="n">
        <v>3.103573721</v>
      </c>
      <c r="BH76" s="27" t="n">
        <v>0</v>
      </c>
      <c r="BI76" s="27" t="n">
        <v>0</v>
      </c>
      <c r="BJ76" s="28" t="n">
        <v>2.93970142</v>
      </c>
      <c r="BK76" s="29" t="n">
        <f aca="false">SUM(C76:BJ76)</f>
        <v>290.022895799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11.356659293</v>
      </c>
      <c r="E77" s="27" t="n">
        <v>0</v>
      </c>
      <c r="F77" s="27" t="n">
        <v>0</v>
      </c>
      <c r="G77" s="28" t="n">
        <v>0</v>
      </c>
      <c r="H77" s="26" t="n">
        <v>7.417007652</v>
      </c>
      <c r="I77" s="27" t="n">
        <v>4.501529424</v>
      </c>
      <c r="J77" s="27" t="n">
        <v>0</v>
      </c>
      <c r="K77" s="27" t="n">
        <v>0</v>
      </c>
      <c r="L77" s="28" t="n">
        <v>6.061508249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2.742966485</v>
      </c>
      <c r="S77" s="27" t="n">
        <v>0.00701569</v>
      </c>
      <c r="T77" s="27" t="n">
        <v>0</v>
      </c>
      <c r="U77" s="27" t="n">
        <v>0</v>
      </c>
      <c r="V77" s="28" t="n">
        <v>0.267577175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4.364529791</v>
      </c>
      <c r="AC77" s="27" t="n">
        <v>1.115894916</v>
      </c>
      <c r="AD77" s="27" t="n">
        <v>0</v>
      </c>
      <c r="AE77" s="27" t="n">
        <v>0</v>
      </c>
      <c r="AF77" s="28" t="n">
        <v>50.195104655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719827006</v>
      </c>
      <c r="AM77" s="27" t="n">
        <v>0</v>
      </c>
      <c r="AN77" s="27" t="n">
        <v>0</v>
      </c>
      <c r="AO77" s="27" t="n">
        <v>0</v>
      </c>
      <c r="AP77" s="28" t="n">
        <v>0.540467986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270.084240131</v>
      </c>
      <c r="AW77" s="27" t="n">
        <v>65.530956891</v>
      </c>
      <c r="AX77" s="27" t="n">
        <v>0</v>
      </c>
      <c r="AY77" s="27" t="n">
        <v>0</v>
      </c>
      <c r="AZ77" s="28" t="n">
        <v>552.54611416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41.434321055</v>
      </c>
      <c r="BG77" s="27" t="n">
        <v>11.184332116</v>
      </c>
      <c r="BH77" s="27" t="n">
        <v>0</v>
      </c>
      <c r="BI77" s="27" t="n">
        <v>0</v>
      </c>
      <c r="BJ77" s="28" t="n">
        <v>63.096261036</v>
      </c>
      <c r="BK77" s="29" t="n">
        <f aca="false">SUM(C77:BJ77)</f>
        <v>1193.166313711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14.60556667</v>
      </c>
      <c r="E78" s="27" t="n">
        <v>0</v>
      </c>
      <c r="F78" s="27" t="n">
        <v>0</v>
      </c>
      <c r="G78" s="28" t="n">
        <v>0</v>
      </c>
      <c r="H78" s="26" t="n">
        <v>4.119698476</v>
      </c>
      <c r="I78" s="27" t="n">
        <v>1.062591792</v>
      </c>
      <c r="J78" s="27" t="n">
        <v>0</v>
      </c>
      <c r="K78" s="27" t="n">
        <v>0</v>
      </c>
      <c r="L78" s="28" t="n">
        <v>6.283255615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944430608</v>
      </c>
      <c r="S78" s="27" t="n">
        <v>0</v>
      </c>
      <c r="T78" s="27" t="n">
        <v>0</v>
      </c>
      <c r="U78" s="27" t="n">
        <v>0</v>
      </c>
      <c r="V78" s="28" t="n">
        <v>0.190590866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2.954619957</v>
      </c>
      <c r="AC78" s="27" t="n">
        <v>2.408402426</v>
      </c>
      <c r="AD78" s="27" t="n">
        <v>0</v>
      </c>
      <c r="AE78" s="27" t="n">
        <v>0</v>
      </c>
      <c r="AF78" s="28" t="n">
        <v>17.233238214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372701597</v>
      </c>
      <c r="AM78" s="27" t="n">
        <v>0</v>
      </c>
      <c r="AN78" s="27" t="n">
        <v>0</v>
      </c>
      <c r="AO78" s="27" t="n">
        <v>0</v>
      </c>
      <c r="AP78" s="28" t="n">
        <v>1.143557904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75.855490296</v>
      </c>
      <c r="AW78" s="27" t="n">
        <v>19.961547746</v>
      </c>
      <c r="AX78" s="27" t="n">
        <v>0</v>
      </c>
      <c r="AY78" s="27" t="n">
        <v>0</v>
      </c>
      <c r="AZ78" s="28" t="n">
        <v>138.458300308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42.33949926</v>
      </c>
      <c r="BG78" s="27" t="n">
        <v>7.261449809</v>
      </c>
      <c r="BH78" s="27" t="n">
        <v>0</v>
      </c>
      <c r="BI78" s="27" t="n">
        <v>0</v>
      </c>
      <c r="BJ78" s="28" t="n">
        <v>15.395558155</v>
      </c>
      <c r="BK78" s="29" t="n">
        <f aca="false">SUM(C78:BJ78)</f>
        <v>350.590499699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.537132763</v>
      </c>
      <c r="I79" s="27" t="n">
        <v>0.410295394</v>
      </c>
      <c r="J79" s="27" t="n">
        <v>0</v>
      </c>
      <c r="K79" s="27" t="n">
        <v>0</v>
      </c>
      <c r="L79" s="28" t="n">
        <v>0.293174287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123164969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743891204</v>
      </c>
      <c r="AC79" s="27" t="n">
        <v>0</v>
      </c>
      <c r="AD79" s="27" t="n">
        <v>0</v>
      </c>
      <c r="AE79" s="27" t="n">
        <v>0</v>
      </c>
      <c r="AF79" s="28" t="n">
        <v>0.245867681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185625855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14.413702647</v>
      </c>
      <c r="AW79" s="27" t="n">
        <v>1.882918049</v>
      </c>
      <c r="AX79" s="27" t="n">
        <v>0</v>
      </c>
      <c r="AY79" s="27" t="n">
        <v>0</v>
      </c>
      <c r="AZ79" s="28" t="n">
        <v>30.066069681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6.002094216</v>
      </c>
      <c r="BG79" s="27" t="n">
        <v>1.150315271</v>
      </c>
      <c r="BH79" s="27" t="n">
        <v>0</v>
      </c>
      <c r="BI79" s="27" t="n">
        <v>0</v>
      </c>
      <c r="BJ79" s="28" t="n">
        <v>4.996654431</v>
      </c>
      <c r="BK79" s="29" t="n">
        <f aca="false">SUM(C79:BJ79)</f>
        <v>61.050906448</v>
      </c>
    </row>
    <row r="80" customFormat="false" ht="12.75" hidden="false" customHeight="false" outlineLevel="0" collapsed="false">
      <c r="A80" s="21"/>
      <c r="B80" s="43" t="s">
        <v>21</v>
      </c>
      <c r="C80" s="26" t="n">
        <f aca="false">SUM(C68:C79)</f>
        <v>0</v>
      </c>
      <c r="D80" s="27" t="n">
        <f aca="false">SUM(D68:D79)</f>
        <v>27.044841472</v>
      </c>
      <c r="E80" s="27" t="n">
        <f aca="false">SUM(E68:E79)</f>
        <v>0</v>
      </c>
      <c r="F80" s="27" t="n">
        <f aca="false">SUM(F68:F79)</f>
        <v>0</v>
      </c>
      <c r="G80" s="28" t="n">
        <f aca="false">SUM(G68:G79)</f>
        <v>0</v>
      </c>
      <c r="H80" s="26" t="n">
        <f aca="false">SUM(H68:H79)</f>
        <v>158.499605304</v>
      </c>
      <c r="I80" s="27" t="n">
        <f aca="false">SUM(I68:I79)</f>
        <v>379.40237343</v>
      </c>
      <c r="J80" s="27" t="n">
        <f aca="false">SUM(J68:J79)</f>
        <v>92.910795051</v>
      </c>
      <c r="K80" s="27" t="n">
        <f aca="false">SUM(K68:K79)</f>
        <v>0</v>
      </c>
      <c r="L80" s="28" t="n">
        <f aca="false">SUM(L68:L79)</f>
        <v>99.859016965</v>
      </c>
      <c r="M80" s="26" t="n">
        <f aca="false">SUM(M68:M79)</f>
        <v>0</v>
      </c>
      <c r="N80" s="27" t="n">
        <f aca="false">SUM(N68:N79)</f>
        <v>0</v>
      </c>
      <c r="O80" s="27" t="n">
        <f aca="false">SUM(O68:O79)</f>
        <v>0</v>
      </c>
      <c r="P80" s="27" t="n">
        <f aca="false">SUM(P68:P79)</f>
        <v>0</v>
      </c>
      <c r="Q80" s="28" t="n">
        <f aca="false">SUM(Q68:Q79)</f>
        <v>0</v>
      </c>
      <c r="R80" s="26" t="n">
        <f aca="false">SUM(R68:R79)</f>
        <v>46.409119346</v>
      </c>
      <c r="S80" s="27" t="n">
        <f aca="false">SUM(S68:S79)</f>
        <v>16.175190081</v>
      </c>
      <c r="T80" s="27" t="n">
        <f aca="false">SUM(T68:T79)</f>
        <v>0</v>
      </c>
      <c r="U80" s="27" t="n">
        <f aca="false">SUM(U68:U79)</f>
        <v>0</v>
      </c>
      <c r="V80" s="28" t="n">
        <f aca="false">SUM(V68:V79)</f>
        <v>9.363768301</v>
      </c>
      <c r="W80" s="26" t="n">
        <f aca="false">SUM(W68:W79)</f>
        <v>0</v>
      </c>
      <c r="X80" s="27" t="n">
        <f aca="false">SUM(X68:X79)</f>
        <v>0</v>
      </c>
      <c r="Y80" s="27" t="n">
        <f aca="false">SUM(Y68:Y79)</f>
        <v>0</v>
      </c>
      <c r="Z80" s="27" t="n">
        <f aca="false">SUM(Z68:Z79)</f>
        <v>0</v>
      </c>
      <c r="AA80" s="28" t="n">
        <f aca="false">SUM(AA68:AA79)</f>
        <v>0</v>
      </c>
      <c r="AB80" s="26" t="n">
        <f aca="false">SUM(AB68:AB79)</f>
        <v>22.935241601</v>
      </c>
      <c r="AC80" s="27" t="n">
        <f aca="false">SUM(AC68:AC79)</f>
        <v>22.283384217</v>
      </c>
      <c r="AD80" s="27" t="n">
        <f aca="false">SUM(AD68:AD79)</f>
        <v>0</v>
      </c>
      <c r="AE80" s="27" t="n">
        <f aca="false">SUM(AE68:AE79)</f>
        <v>0</v>
      </c>
      <c r="AF80" s="28" t="n">
        <f aca="false">SUM(AF68:AF79)</f>
        <v>197.56329742</v>
      </c>
      <c r="AG80" s="26" t="n">
        <f aca="false">SUM(AG68:AG79)</f>
        <v>0</v>
      </c>
      <c r="AH80" s="27" t="n">
        <f aca="false">SUM(AH68:AH79)</f>
        <v>0</v>
      </c>
      <c r="AI80" s="27" t="n">
        <f aca="false">SUM(AI68:AI79)</f>
        <v>0</v>
      </c>
      <c r="AJ80" s="27" t="n">
        <f aca="false">SUM(AJ68:AJ79)</f>
        <v>0</v>
      </c>
      <c r="AK80" s="28" t="n">
        <f aca="false">SUM(AK68:AK79)</f>
        <v>0</v>
      </c>
      <c r="AL80" s="26" t="n">
        <f aca="false">SUM(AL68:AL79)</f>
        <v>4.555343608</v>
      </c>
      <c r="AM80" s="27" t="n">
        <f aca="false">SUM(AM68:AM79)</f>
        <v>0.019057874</v>
      </c>
      <c r="AN80" s="27" t="n">
        <f aca="false">SUM(AN68:AN79)</f>
        <v>0</v>
      </c>
      <c r="AO80" s="27" t="n">
        <f aca="false">SUM(AO68:AO79)</f>
        <v>0</v>
      </c>
      <c r="AP80" s="28" t="n">
        <f aca="false">SUM(AP68:AP79)</f>
        <v>6.830586039</v>
      </c>
      <c r="AQ80" s="26" t="n">
        <f aca="false">SUM(AQ68:AQ79)</f>
        <v>0</v>
      </c>
      <c r="AR80" s="27" t="n">
        <f aca="false">SUM(AR68:AR79)</f>
        <v>0</v>
      </c>
      <c r="AS80" s="27" t="n">
        <f aca="false">SUM(AS68:AS79)</f>
        <v>0</v>
      </c>
      <c r="AT80" s="27" t="n">
        <f aca="false">SUM(AT68:AT79)</f>
        <v>0</v>
      </c>
      <c r="AU80" s="28" t="n">
        <f aca="false">SUM(AU68:AU79)</f>
        <v>0</v>
      </c>
      <c r="AV80" s="26" t="n">
        <f aca="false">SUM(AV68:AV79)</f>
        <v>3250.749451455</v>
      </c>
      <c r="AW80" s="27" t="n">
        <f aca="false">SUM(AW68:AW79)</f>
        <v>531.976607115</v>
      </c>
      <c r="AX80" s="27" t="n">
        <f aca="false">SUM(AX68:AX79)</f>
        <v>0.704236447</v>
      </c>
      <c r="AY80" s="27" t="n">
        <f aca="false">SUM(AY68:AY79)</f>
        <v>0.319421491</v>
      </c>
      <c r="AZ80" s="28" t="n">
        <f aca="false">SUM(AZ68:AZ79)</f>
        <v>3235.531630425</v>
      </c>
      <c r="BA80" s="26" t="n">
        <f aca="false">SUM(BA68:BA79)</f>
        <v>0</v>
      </c>
      <c r="BB80" s="27" t="n">
        <f aca="false">SUM(BB68:BB79)</f>
        <v>0</v>
      </c>
      <c r="BC80" s="27" t="n">
        <f aca="false">SUM(BC68:BC79)</f>
        <v>0</v>
      </c>
      <c r="BD80" s="27" t="n">
        <f aca="false">SUM(BD68:BD79)</f>
        <v>0</v>
      </c>
      <c r="BE80" s="28" t="n">
        <f aca="false">SUM(BE68:BE79)</f>
        <v>0</v>
      </c>
      <c r="BF80" s="26" t="n">
        <f aca="false">SUM(BF68:BF79)</f>
        <v>1025.122328057</v>
      </c>
      <c r="BG80" s="27" t="n">
        <f aca="false">SUM(BG68:BG79)</f>
        <v>104.646139538</v>
      </c>
      <c r="BH80" s="27" t="n">
        <f aca="false">SUM(BH68:BH79)</f>
        <v>0.05287168</v>
      </c>
      <c r="BI80" s="27" t="n">
        <f aca="false">SUM(BI68:BI79)</f>
        <v>0</v>
      </c>
      <c r="BJ80" s="28" t="n">
        <f aca="false">SUM(BJ68:BJ79)</f>
        <v>332.034592093</v>
      </c>
      <c r="BK80" s="29" t="n">
        <f aca="false">SUM(BK68:BK79)</f>
        <v>9564.98889901</v>
      </c>
    </row>
    <row r="81" customFormat="false" ht="12.75" hidden="false" customHeight="false" outlineLevel="0" collapsed="false">
      <c r="A81" s="21"/>
      <c r="B81" s="33" t="s">
        <v>90</v>
      </c>
      <c r="C81" s="34" t="n">
        <f aca="false">C66+C80</f>
        <v>0</v>
      </c>
      <c r="D81" s="35" t="n">
        <f aca="false">D66+D80</f>
        <v>27.044841472</v>
      </c>
      <c r="E81" s="35" t="n">
        <f aca="false">E66+E80</f>
        <v>0</v>
      </c>
      <c r="F81" s="35" t="n">
        <f aca="false">F66+F80</f>
        <v>0</v>
      </c>
      <c r="G81" s="45" t="n">
        <f aca="false">G66+G80</f>
        <v>0</v>
      </c>
      <c r="H81" s="34" t="n">
        <f aca="false">H66+H80</f>
        <v>185.023521765</v>
      </c>
      <c r="I81" s="35" t="n">
        <f aca="false">I66+I80</f>
        <v>379.89226628</v>
      </c>
      <c r="J81" s="35" t="n">
        <f aca="false">J66+J80</f>
        <v>92.910795051</v>
      </c>
      <c r="K81" s="35" t="n">
        <f aca="false">K66+K80</f>
        <v>0</v>
      </c>
      <c r="L81" s="45" t="n">
        <f aca="false">L66+L80</f>
        <v>101.119458825</v>
      </c>
      <c r="M81" s="34" t="n">
        <f aca="false">M66+M80</f>
        <v>0</v>
      </c>
      <c r="N81" s="35" t="n">
        <f aca="false">N66+N80</f>
        <v>0</v>
      </c>
      <c r="O81" s="35" t="n">
        <f aca="false">O66+O80</f>
        <v>0</v>
      </c>
      <c r="P81" s="35" t="n">
        <f aca="false">P66+P80</f>
        <v>0</v>
      </c>
      <c r="Q81" s="45" t="n">
        <f aca="false">Q66+Q80</f>
        <v>0</v>
      </c>
      <c r="R81" s="34" t="n">
        <f aca="false">R66+R80</f>
        <v>55.861967926</v>
      </c>
      <c r="S81" s="35" t="n">
        <f aca="false">S66+S80</f>
        <v>16.175190081</v>
      </c>
      <c r="T81" s="35" t="n">
        <f aca="false">T66+T80</f>
        <v>0</v>
      </c>
      <c r="U81" s="35" t="n">
        <f aca="false">U66+U80</f>
        <v>0</v>
      </c>
      <c r="V81" s="45" t="n">
        <f aca="false">V66+V80</f>
        <v>9.605222196</v>
      </c>
      <c r="W81" s="34" t="n">
        <f aca="false">W66+W80</f>
        <v>0</v>
      </c>
      <c r="X81" s="35" t="n">
        <f aca="false">X66+X80</f>
        <v>0</v>
      </c>
      <c r="Y81" s="35" t="n">
        <f aca="false">Y66+Y80</f>
        <v>0</v>
      </c>
      <c r="Z81" s="35" t="n">
        <f aca="false">Z66+Z80</f>
        <v>0</v>
      </c>
      <c r="AA81" s="45" t="n">
        <f aca="false">AA66+AA80</f>
        <v>0</v>
      </c>
      <c r="AB81" s="34" t="n">
        <f aca="false">AB66+AB80</f>
        <v>24.77527409</v>
      </c>
      <c r="AC81" s="35" t="n">
        <f aca="false">AC66+AC80</f>
        <v>22.808424958</v>
      </c>
      <c r="AD81" s="35" t="n">
        <f aca="false">AD66+AD80</f>
        <v>0</v>
      </c>
      <c r="AE81" s="35" t="n">
        <f aca="false">AE66+AE80</f>
        <v>0</v>
      </c>
      <c r="AF81" s="45" t="n">
        <f aca="false">AF66+AF80</f>
        <v>198.396719854</v>
      </c>
      <c r="AG81" s="34" t="n">
        <f aca="false">AG66+AG80</f>
        <v>0</v>
      </c>
      <c r="AH81" s="35" t="n">
        <f aca="false">AH66+AH80</f>
        <v>0</v>
      </c>
      <c r="AI81" s="35" t="n">
        <f aca="false">AI66+AI80</f>
        <v>0</v>
      </c>
      <c r="AJ81" s="35" t="n">
        <f aca="false">AJ66+AJ80</f>
        <v>0</v>
      </c>
      <c r="AK81" s="45" t="n">
        <f aca="false">AK66+AK80</f>
        <v>0</v>
      </c>
      <c r="AL81" s="34" t="n">
        <f aca="false">AL66+AL80</f>
        <v>5.268227106</v>
      </c>
      <c r="AM81" s="35" t="n">
        <f aca="false">AM66+AM80</f>
        <v>0.019057874</v>
      </c>
      <c r="AN81" s="35" t="n">
        <f aca="false">AN66+AN80</f>
        <v>0</v>
      </c>
      <c r="AO81" s="35" t="n">
        <f aca="false">AO66+AO80</f>
        <v>0</v>
      </c>
      <c r="AP81" s="45" t="n">
        <f aca="false">AP66+AP80</f>
        <v>6.836771089</v>
      </c>
      <c r="AQ81" s="34" t="n">
        <f aca="false">AQ66+AQ80</f>
        <v>0</v>
      </c>
      <c r="AR81" s="35" t="n">
        <f aca="false">AR66+AR80</f>
        <v>0</v>
      </c>
      <c r="AS81" s="35" t="n">
        <f aca="false">AS66+AS80</f>
        <v>0</v>
      </c>
      <c r="AT81" s="35" t="n">
        <f aca="false">AT66+AT80</f>
        <v>0</v>
      </c>
      <c r="AU81" s="45" t="n">
        <f aca="false">AU66+AU80</f>
        <v>0</v>
      </c>
      <c r="AV81" s="34" t="n">
        <f aca="false">AV66+AV80</f>
        <v>4127.899990225</v>
      </c>
      <c r="AW81" s="35" t="n">
        <f aca="false">AW66+AW80</f>
        <v>539.808710324</v>
      </c>
      <c r="AX81" s="35" t="n">
        <f aca="false">AX66+AX80</f>
        <v>0.704236447</v>
      </c>
      <c r="AY81" s="35" t="n">
        <f aca="false">AY66+AY80</f>
        <v>0.319421491</v>
      </c>
      <c r="AZ81" s="45" t="n">
        <f aca="false">AZ66+AZ80</f>
        <v>3406.941125451</v>
      </c>
      <c r="BA81" s="34" t="n">
        <f aca="false">BA66+BA80</f>
        <v>0</v>
      </c>
      <c r="BB81" s="35" t="n">
        <f aca="false">BB66+BB80</f>
        <v>0</v>
      </c>
      <c r="BC81" s="35" t="n">
        <f aca="false">BC66+BC80</f>
        <v>0</v>
      </c>
      <c r="BD81" s="35" t="n">
        <f aca="false">BD66+BD80</f>
        <v>0</v>
      </c>
      <c r="BE81" s="45" t="n">
        <f aca="false">BE66+BE80</f>
        <v>0</v>
      </c>
      <c r="BF81" s="34" t="n">
        <f aca="false">BF66+BF80</f>
        <v>1356.410918742</v>
      </c>
      <c r="BG81" s="35" t="n">
        <f aca="false">BG66+BG80</f>
        <v>142.012133374</v>
      </c>
      <c r="BH81" s="35" t="n">
        <f aca="false">BH66+BH80</f>
        <v>0.05287168</v>
      </c>
      <c r="BI81" s="35" t="n">
        <f aca="false">BI66+BI80</f>
        <v>0</v>
      </c>
      <c r="BJ81" s="45" t="n">
        <f aca="false">BJ66+BJ80</f>
        <v>380.738688037</v>
      </c>
      <c r="BK81" s="36" t="n">
        <f aca="false">BK66+BK80</f>
        <v>11080.625834338</v>
      </c>
    </row>
    <row r="82" customFormat="false" ht="3" hidden="false" customHeight="tru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91</v>
      </c>
      <c r="B83" s="22" t="s">
        <v>9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5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2.75" hidden="false" customHeight="false" outlineLevel="0" collapsed="false">
      <c r="A86" s="21"/>
      <c r="B86" s="33" t="s">
        <v>94</v>
      </c>
      <c r="C86" s="34" t="n">
        <v>0</v>
      </c>
      <c r="D86" s="35" t="n">
        <v>0</v>
      </c>
      <c r="E86" s="35" t="n">
        <v>0</v>
      </c>
      <c r="F86" s="35" t="n">
        <v>0</v>
      </c>
      <c r="G86" s="45" t="n">
        <v>0</v>
      </c>
      <c r="H86" s="34" t="n">
        <v>0</v>
      </c>
      <c r="I86" s="35" t="n">
        <v>0</v>
      </c>
      <c r="J86" s="35" t="n">
        <v>0</v>
      </c>
      <c r="K86" s="35" t="n">
        <v>0</v>
      </c>
      <c r="L86" s="45" t="n">
        <v>0</v>
      </c>
      <c r="M86" s="34" t="n">
        <v>0</v>
      </c>
      <c r="N86" s="35" t="n">
        <v>0</v>
      </c>
      <c r="O86" s="35" t="n">
        <v>0</v>
      </c>
      <c r="P86" s="35" t="n">
        <v>0</v>
      </c>
      <c r="Q86" s="45" t="n">
        <v>0</v>
      </c>
      <c r="R86" s="34" t="n">
        <v>0</v>
      </c>
      <c r="S86" s="35" t="n">
        <v>0</v>
      </c>
      <c r="T86" s="35" t="n">
        <v>0</v>
      </c>
      <c r="U86" s="35" t="n">
        <v>0</v>
      </c>
      <c r="V86" s="45" t="n">
        <v>0</v>
      </c>
      <c r="W86" s="34" t="n">
        <v>0</v>
      </c>
      <c r="X86" s="35" t="n">
        <v>0</v>
      </c>
      <c r="Y86" s="35" t="n">
        <v>0</v>
      </c>
      <c r="Z86" s="35" t="n">
        <v>0</v>
      </c>
      <c r="AA86" s="45" t="n">
        <v>0</v>
      </c>
      <c r="AB86" s="34" t="n">
        <v>0</v>
      </c>
      <c r="AC86" s="35" t="n">
        <v>0</v>
      </c>
      <c r="AD86" s="35" t="n">
        <v>0</v>
      </c>
      <c r="AE86" s="35" t="n">
        <v>0</v>
      </c>
      <c r="AF86" s="45" t="n">
        <v>0</v>
      </c>
      <c r="AG86" s="34" t="n">
        <v>0</v>
      </c>
      <c r="AH86" s="35" t="n">
        <v>0</v>
      </c>
      <c r="AI86" s="35" t="n">
        <v>0</v>
      </c>
      <c r="AJ86" s="35" t="n">
        <v>0</v>
      </c>
      <c r="AK86" s="45" t="n">
        <v>0</v>
      </c>
      <c r="AL86" s="34" t="n">
        <v>0</v>
      </c>
      <c r="AM86" s="35" t="n">
        <v>0</v>
      </c>
      <c r="AN86" s="35" t="n">
        <v>0</v>
      </c>
      <c r="AO86" s="35" t="n">
        <v>0</v>
      </c>
      <c r="AP86" s="45" t="n">
        <v>0</v>
      </c>
      <c r="AQ86" s="34" t="n">
        <v>0</v>
      </c>
      <c r="AR86" s="35" t="n">
        <v>0</v>
      </c>
      <c r="AS86" s="35" t="n">
        <v>0</v>
      </c>
      <c r="AT86" s="35" t="n">
        <v>0</v>
      </c>
      <c r="AU86" s="45" t="n">
        <v>0</v>
      </c>
      <c r="AV86" s="34" t="n">
        <v>0</v>
      </c>
      <c r="AW86" s="35" t="n">
        <v>0</v>
      </c>
      <c r="AX86" s="35" t="n">
        <v>0</v>
      </c>
      <c r="AY86" s="35" t="n">
        <v>0</v>
      </c>
      <c r="AZ86" s="45" t="n">
        <v>0</v>
      </c>
      <c r="BA86" s="34" t="n">
        <v>0</v>
      </c>
      <c r="BB86" s="35" t="n">
        <v>0</v>
      </c>
      <c r="BC86" s="35" t="n">
        <v>0</v>
      </c>
      <c r="BD86" s="35" t="n">
        <v>0</v>
      </c>
      <c r="BE86" s="45" t="n">
        <v>0</v>
      </c>
      <c r="BF86" s="34" t="n">
        <v>0</v>
      </c>
      <c r="BG86" s="35" t="n">
        <v>0</v>
      </c>
      <c r="BH86" s="35" t="n">
        <v>0</v>
      </c>
      <c r="BI86" s="35" t="n">
        <v>0</v>
      </c>
      <c r="BJ86" s="45" t="n">
        <v>0</v>
      </c>
      <c r="BK86" s="36" t="n">
        <v>0</v>
      </c>
    </row>
    <row r="87" customFormat="false" ht="2.25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5</v>
      </c>
      <c r="B88" s="22" t="s">
        <v>9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52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1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 t="s">
        <v>18</v>
      </c>
      <c r="B92" s="24" t="s">
        <v>98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/>
      <c r="B93" s="30" t="s">
        <v>52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2.75" hidden="false" customHeight="false" outlineLevel="0" collapsed="false">
      <c r="A94" s="21"/>
      <c r="B94" s="30" t="s">
        <v>21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33" t="s">
        <v>90</v>
      </c>
      <c r="C95" s="34" t="n">
        <v>0</v>
      </c>
      <c r="D95" s="35" t="n">
        <v>0</v>
      </c>
      <c r="E95" s="35" t="n">
        <v>0</v>
      </c>
      <c r="F95" s="35" t="n">
        <v>0</v>
      </c>
      <c r="G95" s="45" t="n">
        <v>0</v>
      </c>
      <c r="H95" s="34" t="n">
        <v>0</v>
      </c>
      <c r="I95" s="35" t="n">
        <v>0</v>
      </c>
      <c r="J95" s="35" t="n">
        <v>0</v>
      </c>
      <c r="K95" s="35" t="n">
        <v>0</v>
      </c>
      <c r="L95" s="45" t="n">
        <v>0</v>
      </c>
      <c r="M95" s="34" t="n">
        <v>0</v>
      </c>
      <c r="N95" s="35" t="n">
        <v>0</v>
      </c>
      <c r="O95" s="35" t="n">
        <v>0</v>
      </c>
      <c r="P95" s="35" t="n">
        <v>0</v>
      </c>
      <c r="Q95" s="45" t="n">
        <v>0</v>
      </c>
      <c r="R95" s="34" t="n">
        <v>0</v>
      </c>
      <c r="S95" s="35" t="n">
        <v>0</v>
      </c>
      <c r="T95" s="35" t="n">
        <v>0</v>
      </c>
      <c r="U95" s="35" t="n">
        <v>0</v>
      </c>
      <c r="V95" s="45" t="n">
        <v>0</v>
      </c>
      <c r="W95" s="34" t="n">
        <v>0</v>
      </c>
      <c r="X95" s="35" t="n">
        <v>0</v>
      </c>
      <c r="Y95" s="35" t="n">
        <v>0</v>
      </c>
      <c r="Z95" s="35" t="n">
        <v>0</v>
      </c>
      <c r="AA95" s="45" t="n">
        <v>0</v>
      </c>
      <c r="AB95" s="34" t="n">
        <v>0</v>
      </c>
      <c r="AC95" s="35" t="n">
        <v>0</v>
      </c>
      <c r="AD95" s="35" t="n">
        <v>0</v>
      </c>
      <c r="AE95" s="35" t="n">
        <v>0</v>
      </c>
      <c r="AF95" s="45" t="n">
        <v>0</v>
      </c>
      <c r="AG95" s="34" t="n">
        <v>0</v>
      </c>
      <c r="AH95" s="35" t="n">
        <v>0</v>
      </c>
      <c r="AI95" s="35" t="n">
        <v>0</v>
      </c>
      <c r="AJ95" s="35" t="n">
        <v>0</v>
      </c>
      <c r="AK95" s="45" t="n">
        <v>0</v>
      </c>
      <c r="AL95" s="34" t="n">
        <v>0</v>
      </c>
      <c r="AM95" s="35" t="n">
        <v>0</v>
      </c>
      <c r="AN95" s="35" t="n">
        <v>0</v>
      </c>
      <c r="AO95" s="35" t="n">
        <v>0</v>
      </c>
      <c r="AP95" s="45" t="n">
        <v>0</v>
      </c>
      <c r="AQ95" s="34" t="n">
        <v>0</v>
      </c>
      <c r="AR95" s="35" t="n">
        <v>0</v>
      </c>
      <c r="AS95" s="35" t="n">
        <v>0</v>
      </c>
      <c r="AT95" s="35" t="n">
        <v>0</v>
      </c>
      <c r="AU95" s="45" t="n">
        <v>0</v>
      </c>
      <c r="AV95" s="34" t="n">
        <v>0</v>
      </c>
      <c r="AW95" s="35" t="n">
        <v>0</v>
      </c>
      <c r="AX95" s="35" t="n">
        <v>0</v>
      </c>
      <c r="AY95" s="35" t="n">
        <v>0</v>
      </c>
      <c r="AZ95" s="45" t="n">
        <v>0</v>
      </c>
      <c r="BA95" s="34" t="n">
        <v>0</v>
      </c>
      <c r="BB95" s="35" t="n">
        <v>0</v>
      </c>
      <c r="BC95" s="35" t="n">
        <v>0</v>
      </c>
      <c r="BD95" s="35" t="n">
        <v>0</v>
      </c>
      <c r="BE95" s="45" t="n">
        <v>0</v>
      </c>
      <c r="BF95" s="34" t="n">
        <v>0</v>
      </c>
      <c r="BG95" s="35" t="n">
        <v>0</v>
      </c>
      <c r="BH95" s="35" t="n">
        <v>0</v>
      </c>
      <c r="BI95" s="35" t="n">
        <v>0</v>
      </c>
      <c r="BJ95" s="45" t="n">
        <v>0</v>
      </c>
      <c r="BK95" s="36" t="n">
        <v>0</v>
      </c>
    </row>
    <row r="96" customFormat="false" ht="4.5" hidden="false" customHeight="true" outlineLevel="0" collapsed="false">
      <c r="A96" s="21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 t="s">
        <v>99</v>
      </c>
      <c r="B97" s="22" t="s">
        <v>10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3</v>
      </c>
      <c r="B98" s="24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/>
      <c r="B99" s="25" t="s">
        <v>102</v>
      </c>
      <c r="C99" s="27" t="n">
        <v>0</v>
      </c>
      <c r="D99" s="27" t="n">
        <v>0</v>
      </c>
      <c r="E99" s="27" t="n">
        <v>0</v>
      </c>
      <c r="F99" s="27" t="n">
        <v>0</v>
      </c>
      <c r="G99" s="46" t="n">
        <v>0</v>
      </c>
      <c r="H99" s="26" t="n">
        <v>1.833011288</v>
      </c>
      <c r="I99" s="27" t="n">
        <v>0.473815607</v>
      </c>
      <c r="J99" s="27" t="n">
        <v>0</v>
      </c>
      <c r="K99" s="27" t="n">
        <v>0</v>
      </c>
      <c r="L99" s="46" t="n">
        <v>1.241125735</v>
      </c>
      <c r="M99" s="26" t="n">
        <v>0</v>
      </c>
      <c r="N99" s="27" t="n">
        <v>0</v>
      </c>
      <c r="O99" s="27" t="n">
        <v>0</v>
      </c>
      <c r="P99" s="27" t="n">
        <v>0</v>
      </c>
      <c r="Q99" s="46" t="n">
        <v>0</v>
      </c>
      <c r="R99" s="26" t="n">
        <v>0.449078443</v>
      </c>
      <c r="S99" s="27" t="n">
        <v>0</v>
      </c>
      <c r="T99" s="27" t="n">
        <v>0</v>
      </c>
      <c r="U99" s="27" t="n">
        <v>0</v>
      </c>
      <c r="V99" s="28" t="n">
        <v>0.000991326</v>
      </c>
      <c r="W99" s="47" t="n">
        <v>0</v>
      </c>
      <c r="X99" s="27" t="n">
        <v>0</v>
      </c>
      <c r="Y99" s="27" t="n">
        <v>0</v>
      </c>
      <c r="Z99" s="27" t="n">
        <v>0</v>
      </c>
      <c r="AA99" s="46" t="n">
        <v>0</v>
      </c>
      <c r="AB99" s="26" t="n">
        <v>0.411716592</v>
      </c>
      <c r="AC99" s="27" t="n">
        <v>0</v>
      </c>
      <c r="AD99" s="27" t="n">
        <v>0</v>
      </c>
      <c r="AE99" s="27" t="n">
        <v>0</v>
      </c>
      <c r="AF99" s="46" t="n">
        <v>0.077614098</v>
      </c>
      <c r="AG99" s="26" t="n">
        <v>0</v>
      </c>
      <c r="AH99" s="27" t="n">
        <v>0</v>
      </c>
      <c r="AI99" s="27" t="n">
        <v>0</v>
      </c>
      <c r="AJ99" s="27" t="n">
        <v>0</v>
      </c>
      <c r="AK99" s="46" t="n">
        <v>0</v>
      </c>
      <c r="AL99" s="26" t="n">
        <v>0.137534072</v>
      </c>
      <c r="AM99" s="27" t="n">
        <v>0</v>
      </c>
      <c r="AN99" s="27" t="n">
        <v>0</v>
      </c>
      <c r="AO99" s="27" t="n">
        <v>0</v>
      </c>
      <c r="AP99" s="46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46" t="n">
        <v>0</v>
      </c>
      <c r="AV99" s="26" t="n">
        <v>14.336745349</v>
      </c>
      <c r="AW99" s="27" t="n">
        <v>0.717639985</v>
      </c>
      <c r="AX99" s="27" t="n">
        <v>0</v>
      </c>
      <c r="AY99" s="27" t="n">
        <v>0</v>
      </c>
      <c r="AZ99" s="46" t="n">
        <v>6.450058844</v>
      </c>
      <c r="BA99" s="26" t="n">
        <v>0</v>
      </c>
      <c r="BB99" s="27" t="n">
        <v>0</v>
      </c>
      <c r="BC99" s="27" t="n">
        <v>0</v>
      </c>
      <c r="BD99" s="27" t="n">
        <v>0</v>
      </c>
      <c r="BE99" s="46" t="n">
        <v>0</v>
      </c>
      <c r="BF99" s="26" t="n">
        <v>2.751305007</v>
      </c>
      <c r="BG99" s="27" t="n">
        <v>1.925419799</v>
      </c>
      <c r="BH99" s="27" t="n">
        <v>0</v>
      </c>
      <c r="BI99" s="27" t="n">
        <v>0</v>
      </c>
      <c r="BJ99" s="46" t="n">
        <v>0.89736178</v>
      </c>
      <c r="BK99" s="29" t="n">
        <f aca="false">SUM(C99:BJ99)</f>
        <v>31.703417925</v>
      </c>
    </row>
    <row r="100" customFormat="false" ht="12.75" hidden="false" customHeight="false" outlineLevel="0" collapsed="false">
      <c r="A100" s="21"/>
      <c r="B100" s="33" t="s">
        <v>94</v>
      </c>
      <c r="C100" s="34" t="n">
        <f aca="false">SUM(C99)</f>
        <v>0</v>
      </c>
      <c r="D100" s="35" t="n">
        <f aca="false">SUM(D99)</f>
        <v>0</v>
      </c>
      <c r="E100" s="35" t="n">
        <f aca="false">SUM(E99)</f>
        <v>0</v>
      </c>
      <c r="F100" s="35" t="n">
        <f aca="false">SUM(F99)</f>
        <v>0</v>
      </c>
      <c r="G100" s="45" t="n">
        <f aca="false">SUM(G99)</f>
        <v>0</v>
      </c>
      <c r="H100" s="34" t="n">
        <f aca="false">SUM(H99)</f>
        <v>1.833011288</v>
      </c>
      <c r="I100" s="35" t="n">
        <f aca="false">SUM(I99)</f>
        <v>0.473815607</v>
      </c>
      <c r="J100" s="35" t="n">
        <f aca="false">SUM(J99)</f>
        <v>0</v>
      </c>
      <c r="K100" s="35" t="n">
        <f aca="false">SUM(K99)</f>
        <v>0</v>
      </c>
      <c r="L100" s="45" t="n">
        <f aca="false">SUM(L99)</f>
        <v>1.241125735</v>
      </c>
      <c r="M100" s="34" t="n">
        <f aca="false">SUM(M99)</f>
        <v>0</v>
      </c>
      <c r="N100" s="35" t="n">
        <f aca="false">SUM(N99)</f>
        <v>0</v>
      </c>
      <c r="O100" s="35" t="n">
        <f aca="false">SUM(O99)</f>
        <v>0</v>
      </c>
      <c r="P100" s="35" t="n">
        <f aca="false">SUM(P99)</f>
        <v>0</v>
      </c>
      <c r="Q100" s="45" t="n">
        <f aca="false">SUM(Q99)</f>
        <v>0</v>
      </c>
      <c r="R100" s="34" t="n">
        <f aca="false">SUM(R99)</f>
        <v>0.449078443</v>
      </c>
      <c r="S100" s="35" t="n">
        <f aca="false">SUM(S99)</f>
        <v>0</v>
      </c>
      <c r="T100" s="35" t="n">
        <f aca="false">SUM(T99)</f>
        <v>0</v>
      </c>
      <c r="U100" s="35" t="n">
        <f aca="false">SUM(U99)</f>
        <v>0</v>
      </c>
      <c r="V100" s="45" t="n">
        <f aca="false">SUM(V99)</f>
        <v>0.000991326</v>
      </c>
      <c r="W100" s="34" t="n">
        <f aca="false">SUM(W99)</f>
        <v>0</v>
      </c>
      <c r="X100" s="35" t="n">
        <f aca="false">SUM(X99)</f>
        <v>0</v>
      </c>
      <c r="Y100" s="35" t="n">
        <f aca="false">SUM(Y99)</f>
        <v>0</v>
      </c>
      <c r="Z100" s="35" t="n">
        <f aca="false">SUM(Z99)</f>
        <v>0</v>
      </c>
      <c r="AA100" s="45" t="n">
        <f aca="false">SUM(AA99)</f>
        <v>0</v>
      </c>
      <c r="AB100" s="34" t="n">
        <f aca="false">SUM(AB99)</f>
        <v>0.411716592</v>
      </c>
      <c r="AC100" s="35" t="n">
        <f aca="false">SUM(AC99)</f>
        <v>0</v>
      </c>
      <c r="AD100" s="35" t="n">
        <f aca="false">SUM(AD99)</f>
        <v>0</v>
      </c>
      <c r="AE100" s="35" t="n">
        <f aca="false">SUM(AE99)</f>
        <v>0</v>
      </c>
      <c r="AF100" s="45" t="n">
        <f aca="false">SUM(AF99)</f>
        <v>0.077614098</v>
      </c>
      <c r="AG100" s="34" t="n">
        <f aca="false">SUM(AG99)</f>
        <v>0</v>
      </c>
      <c r="AH100" s="35" t="n">
        <f aca="false">SUM(AH99)</f>
        <v>0</v>
      </c>
      <c r="AI100" s="35" t="n">
        <f aca="false">SUM(AI99)</f>
        <v>0</v>
      </c>
      <c r="AJ100" s="35" t="n">
        <f aca="false">SUM(AJ99)</f>
        <v>0</v>
      </c>
      <c r="AK100" s="45" t="n">
        <f aca="false">SUM(AK99)</f>
        <v>0</v>
      </c>
      <c r="AL100" s="34" t="n">
        <f aca="false">SUM(AL99)</f>
        <v>0.137534072</v>
      </c>
      <c r="AM100" s="35" t="n">
        <f aca="false">SUM(AM99)</f>
        <v>0</v>
      </c>
      <c r="AN100" s="35" t="n">
        <f aca="false">SUM(AN99)</f>
        <v>0</v>
      </c>
      <c r="AO100" s="35" t="n">
        <f aca="false">SUM(AO99)</f>
        <v>0</v>
      </c>
      <c r="AP100" s="45" t="n">
        <f aca="false">SUM(AP99)</f>
        <v>0</v>
      </c>
      <c r="AQ100" s="34" t="n">
        <f aca="false">SUM(AQ99)</f>
        <v>0</v>
      </c>
      <c r="AR100" s="35" t="n">
        <f aca="false">SUM(AR99)</f>
        <v>0</v>
      </c>
      <c r="AS100" s="35" t="n">
        <f aca="false">SUM(AS99)</f>
        <v>0</v>
      </c>
      <c r="AT100" s="35" t="n">
        <f aca="false">SUM(AT99)</f>
        <v>0</v>
      </c>
      <c r="AU100" s="45" t="n">
        <f aca="false">SUM(AU99)</f>
        <v>0</v>
      </c>
      <c r="AV100" s="34" t="n">
        <f aca="false">SUM(AV99)</f>
        <v>14.336745349</v>
      </c>
      <c r="AW100" s="35" t="n">
        <f aca="false">SUM(AW99)</f>
        <v>0.717639985</v>
      </c>
      <c r="AX100" s="35" t="n">
        <f aca="false">SUM(AX99)</f>
        <v>0</v>
      </c>
      <c r="AY100" s="35" t="n">
        <f aca="false">SUM(AY99)</f>
        <v>0</v>
      </c>
      <c r="AZ100" s="45" t="n">
        <f aca="false">SUM(AZ99)</f>
        <v>6.450058844</v>
      </c>
      <c r="BA100" s="34" t="n">
        <f aca="false">SUM(BA99)</f>
        <v>0</v>
      </c>
      <c r="BB100" s="35" t="n">
        <f aca="false">SUM(BB99)</f>
        <v>0</v>
      </c>
      <c r="BC100" s="35" t="n">
        <f aca="false">SUM(BC99)</f>
        <v>0</v>
      </c>
      <c r="BD100" s="35" t="n">
        <f aca="false">SUM(BD99)</f>
        <v>0</v>
      </c>
      <c r="BE100" s="45" t="n">
        <f aca="false">SUM(BE99)</f>
        <v>0</v>
      </c>
      <c r="BF100" s="34" t="n">
        <f aca="false">SUM(BF99)</f>
        <v>2.751305007</v>
      </c>
      <c r="BG100" s="35" t="n">
        <f aca="false">SUM(BG99)</f>
        <v>1.925419799</v>
      </c>
      <c r="BH100" s="35" t="n">
        <f aca="false">SUM(BH99)</f>
        <v>0</v>
      </c>
      <c r="BI100" s="35" t="n">
        <f aca="false">SUM(BI99)</f>
        <v>0</v>
      </c>
      <c r="BJ100" s="45" t="n">
        <f aca="false">SUM(BJ99)</f>
        <v>0.89736178</v>
      </c>
      <c r="BK100" s="36" t="n">
        <f aca="false">SUM(BK99)</f>
        <v>31.703417925</v>
      </c>
    </row>
    <row r="101" customFormat="false" ht="4.5" hidden="false" customHeight="true" outlineLevel="0" collapsed="false">
      <c r="A101" s="21"/>
      <c r="B101" s="4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/>
      <c r="B102" s="49" t="s">
        <v>103</v>
      </c>
      <c r="C102" s="34" t="n">
        <f aca="false">C59+C81+C86+C95+C100</f>
        <v>0</v>
      </c>
      <c r="D102" s="50" t="n">
        <f aca="false">D59+D81+D86+D95+D100</f>
        <v>468.744021914</v>
      </c>
      <c r="E102" s="50" t="n">
        <f aca="false">E59+E81+E86+E95+E100</f>
        <v>0</v>
      </c>
      <c r="F102" s="50" t="n">
        <f aca="false">F59+F81+F86+F95+F100</f>
        <v>0</v>
      </c>
      <c r="G102" s="45" t="n">
        <f aca="false">G59+G81+G86+G95+G100</f>
        <v>0</v>
      </c>
      <c r="H102" s="34" t="n">
        <f aca="false">H59+H81+H86+H95+H100</f>
        <v>214.768696155</v>
      </c>
      <c r="I102" s="50" t="n">
        <f aca="false">I59+I81+I86+I95+I100</f>
        <v>5883.51573757</v>
      </c>
      <c r="J102" s="50" t="n">
        <f aca="false">J59+J81+J86+J95+J100</f>
        <v>2113.520199254</v>
      </c>
      <c r="K102" s="50" t="n">
        <f aca="false">K59+K81+K86+K95+K100</f>
        <v>3.745233809</v>
      </c>
      <c r="L102" s="45" t="n">
        <f aca="false">L59+L81+L86+L95+L100</f>
        <v>387.931796786</v>
      </c>
      <c r="M102" s="34" t="n">
        <f aca="false">M59+M81+M86+M95+M100</f>
        <v>0</v>
      </c>
      <c r="N102" s="50" t="n">
        <f aca="false">N59+N81+N86+N95+N100</f>
        <v>34.249625366</v>
      </c>
      <c r="O102" s="50" t="n">
        <f aca="false">O59+O81+O86+O95+O100</f>
        <v>0</v>
      </c>
      <c r="P102" s="50" t="n">
        <f aca="false">P59+P81+P86+P95+P100</f>
        <v>0</v>
      </c>
      <c r="Q102" s="45" t="n">
        <f aca="false">Q59+Q81+Q86+Q95+Q100</f>
        <v>0</v>
      </c>
      <c r="R102" s="34" t="n">
        <f aca="false">R59+R81+R86+R95+R100</f>
        <v>63.48155956</v>
      </c>
      <c r="S102" s="50" t="n">
        <f aca="false">S59+S81+S86+S95+S100</f>
        <v>143.61810548</v>
      </c>
      <c r="T102" s="50" t="n">
        <f aca="false">T59+T81+T86+T95+T100</f>
        <v>84.822164476</v>
      </c>
      <c r="U102" s="50" t="n">
        <f aca="false">U59+U81+U86+U95+U100</f>
        <v>0</v>
      </c>
      <c r="V102" s="45" t="n">
        <f aca="false">V59+V81+V86+V95+V100</f>
        <v>22.008228749</v>
      </c>
      <c r="W102" s="34" t="n">
        <f aca="false">W59+W81+W86+W95+W100</f>
        <v>0</v>
      </c>
      <c r="X102" s="50" t="n">
        <f aca="false">X59+X81+X86+X95+X100</f>
        <v>526.946914889</v>
      </c>
      <c r="Y102" s="50" t="n">
        <f aca="false">Y59+Y81+Y86+Y95+Y100</f>
        <v>0</v>
      </c>
      <c r="Z102" s="50" t="n">
        <f aca="false">Z59+Z81+Z86+Z95+Z100</f>
        <v>0</v>
      </c>
      <c r="AA102" s="45" t="n">
        <f aca="false">AA59+AA81+AA86+AA95+AA100</f>
        <v>0</v>
      </c>
      <c r="AB102" s="34" t="n">
        <f aca="false">AB59+AB81+AB86+AB95+AB100</f>
        <v>29.159231028</v>
      </c>
      <c r="AC102" s="50" t="n">
        <f aca="false">AC59+AC81+AC86+AC95+AC100</f>
        <v>438.232237708</v>
      </c>
      <c r="AD102" s="50" t="n">
        <f aca="false">AD59+AD81+AD86+AD95+AD100</f>
        <v>0</v>
      </c>
      <c r="AE102" s="50" t="n">
        <f aca="false">AE59+AE81+AE86+AE95+AE100</f>
        <v>0</v>
      </c>
      <c r="AF102" s="45" t="n">
        <f aca="false">AF59+AF81+AF86+AF95+AF100</f>
        <v>441.936277508</v>
      </c>
      <c r="AG102" s="34" t="n">
        <f aca="false">AG59+AG81+AG86+AG95+AG100</f>
        <v>0</v>
      </c>
      <c r="AH102" s="50" t="n">
        <f aca="false">AH59+AH81+AH86+AH95+AH100</f>
        <v>0</v>
      </c>
      <c r="AI102" s="50" t="n">
        <f aca="false">AI59+AI81+AI86+AI95+AI100</f>
        <v>0</v>
      </c>
      <c r="AJ102" s="50" t="n">
        <f aca="false">AJ59+AJ81+AJ86+AJ95+AJ100</f>
        <v>0</v>
      </c>
      <c r="AK102" s="45" t="n">
        <f aca="false">AK59+AK81+AK86+AK95+AK100</f>
        <v>0</v>
      </c>
      <c r="AL102" s="34" t="n">
        <f aca="false">AL59+AL81+AL86+AL95+AL100</f>
        <v>5.827833184</v>
      </c>
      <c r="AM102" s="50" t="n">
        <f aca="false">AM59+AM81+AM86+AM95+AM100</f>
        <v>2.399906972</v>
      </c>
      <c r="AN102" s="50" t="n">
        <f aca="false">AN59+AN81+AN86+AN95+AN100</f>
        <v>0</v>
      </c>
      <c r="AO102" s="50" t="n">
        <f aca="false">AO59+AO81+AO86+AO95+AO100</f>
        <v>0</v>
      </c>
      <c r="AP102" s="45" t="n">
        <f aca="false">AP59+AP81+AP86+AP95+AP100</f>
        <v>7.312888148</v>
      </c>
      <c r="AQ102" s="34" t="n">
        <f aca="false">AQ59+AQ81+AQ86+AQ95+AQ100</f>
        <v>0</v>
      </c>
      <c r="AR102" s="50" t="n">
        <f aca="false">AR59+AR81+AR86+AR95+AR100</f>
        <v>24.188488933</v>
      </c>
      <c r="AS102" s="50" t="n">
        <f aca="false">AS59+AS81+AS86+AS95+AS100</f>
        <v>0</v>
      </c>
      <c r="AT102" s="50" t="n">
        <f aca="false">AT59+AT81+AT86+AT95+AT100</f>
        <v>0</v>
      </c>
      <c r="AU102" s="45" t="n">
        <f aca="false">AU59+AU81+AU86+AU95+AU100</f>
        <v>0</v>
      </c>
      <c r="AV102" s="34" t="n">
        <f aca="false">AV59+AV81+AV86+AV95+AV100</f>
        <v>4339.137535715</v>
      </c>
      <c r="AW102" s="50" t="n">
        <f aca="false">AW59+AW81+AW86+AW95+AW100</f>
        <v>3457.787953802</v>
      </c>
      <c r="AX102" s="50" t="n">
        <f aca="false">AX59+AX81+AX86+AX95+AX100</f>
        <v>422.706720781</v>
      </c>
      <c r="AY102" s="50" t="n">
        <f aca="false">AY59+AY81+AY86+AY95+AY100</f>
        <v>0.319421491</v>
      </c>
      <c r="AZ102" s="45" t="n">
        <f aca="false">AZ59+AZ81+AZ86+AZ95+AZ100</f>
        <v>5710.670365071</v>
      </c>
      <c r="BA102" s="34" t="n">
        <f aca="false">BA59+BA81+BA86+BA95+BA100</f>
        <v>0</v>
      </c>
      <c r="BB102" s="50" t="n">
        <f aca="false">BB59+BB81+BB86+BB95+BB100</f>
        <v>0</v>
      </c>
      <c r="BC102" s="50" t="n">
        <f aca="false">BC59+BC81+BC86+BC95+BC100</f>
        <v>0</v>
      </c>
      <c r="BD102" s="50" t="n">
        <f aca="false">BD59+BD81+BD86+BD95+BD100</f>
        <v>0</v>
      </c>
      <c r="BE102" s="45" t="n">
        <f aca="false">BE59+BE81+BE86+BE95+BE100</f>
        <v>0</v>
      </c>
      <c r="BF102" s="34" t="n">
        <f aca="false">BF59+BF81+BF86+BF95+BF100</f>
        <v>1414.35570134</v>
      </c>
      <c r="BG102" s="50" t="n">
        <f aca="false">BG59+BG81+BG86+BG95+BG100</f>
        <v>663.454938958</v>
      </c>
      <c r="BH102" s="50" t="n">
        <f aca="false">BH59+BH81+BH86+BH95+BH100</f>
        <v>19.895267253</v>
      </c>
      <c r="BI102" s="50" t="n">
        <f aca="false">BI59+BI81+BI86+BI95+BI100</f>
        <v>0</v>
      </c>
      <c r="BJ102" s="45" t="n">
        <f aca="false">BJ59+BJ81+BJ86+BJ95+BJ100</f>
        <v>512.830214089</v>
      </c>
      <c r="BK102" s="36" t="n">
        <f aca="false">BK59+BK81+BK86+BK95+BK100</f>
        <v>27437.567265989</v>
      </c>
    </row>
    <row r="103" customFormat="false" ht="4.5" hidden="false" customHeight="true" outlineLevel="0" collapsed="false">
      <c r="A103" s="21"/>
      <c r="B103" s="49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</row>
    <row r="104" customFormat="false" ht="14.25" hidden="false" customHeight="true" outlineLevel="0" collapsed="false">
      <c r="A104" s="21" t="s">
        <v>104</v>
      </c>
      <c r="B104" s="52" t="s">
        <v>105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</row>
    <row r="105" customFormat="false" ht="12.75" hidden="false" customHeight="false" outlineLevel="0" collapsed="false">
      <c r="A105" s="21"/>
      <c r="B105" s="30" t="s">
        <v>52</v>
      </c>
      <c r="C105" s="26" t="n">
        <v>0</v>
      </c>
      <c r="D105" s="27" t="n">
        <v>0</v>
      </c>
      <c r="E105" s="27" t="n">
        <v>0</v>
      </c>
      <c r="F105" s="27" t="n">
        <v>0</v>
      </c>
      <c r="G105" s="28" t="n">
        <v>0</v>
      </c>
      <c r="H105" s="26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6" t="n">
        <v>0</v>
      </c>
      <c r="N105" s="27" t="n">
        <v>0</v>
      </c>
      <c r="O105" s="27" t="n">
        <v>0</v>
      </c>
      <c r="P105" s="27" t="n">
        <v>0</v>
      </c>
      <c r="Q105" s="28" t="n">
        <v>0</v>
      </c>
      <c r="R105" s="26" t="n">
        <v>0</v>
      </c>
      <c r="S105" s="27" t="n">
        <v>0</v>
      </c>
      <c r="T105" s="27" t="n">
        <v>0</v>
      </c>
      <c r="U105" s="27" t="n">
        <v>0</v>
      </c>
      <c r="V105" s="28" t="n">
        <v>0</v>
      </c>
      <c r="W105" s="26" t="n">
        <v>0</v>
      </c>
      <c r="X105" s="27" t="n">
        <v>0</v>
      </c>
      <c r="Y105" s="27" t="n">
        <v>0</v>
      </c>
      <c r="Z105" s="27" t="n">
        <v>0</v>
      </c>
      <c r="AA105" s="28" t="n">
        <v>0</v>
      </c>
      <c r="AB105" s="26" t="n">
        <v>0</v>
      </c>
      <c r="AC105" s="27" t="n">
        <v>0</v>
      </c>
      <c r="AD105" s="27" t="n">
        <v>0</v>
      </c>
      <c r="AE105" s="27" t="n">
        <v>0</v>
      </c>
      <c r="AF105" s="28" t="n">
        <v>0</v>
      </c>
      <c r="AG105" s="26" t="n">
        <v>0</v>
      </c>
      <c r="AH105" s="27" t="n">
        <v>0</v>
      </c>
      <c r="AI105" s="27" t="n">
        <v>0</v>
      </c>
      <c r="AJ105" s="27" t="n">
        <v>0</v>
      </c>
      <c r="AK105" s="28" t="n">
        <v>0</v>
      </c>
      <c r="AL105" s="26" t="n">
        <v>0</v>
      </c>
      <c r="AM105" s="27" t="n">
        <v>0</v>
      </c>
      <c r="AN105" s="27" t="n">
        <v>0</v>
      </c>
      <c r="AO105" s="27" t="n">
        <v>0</v>
      </c>
      <c r="AP105" s="28" t="n">
        <v>0</v>
      </c>
      <c r="AQ105" s="26" t="n">
        <v>0</v>
      </c>
      <c r="AR105" s="27" t="n">
        <v>0</v>
      </c>
      <c r="AS105" s="27" t="n">
        <v>0</v>
      </c>
      <c r="AT105" s="27" t="n">
        <v>0</v>
      </c>
      <c r="AU105" s="28" t="n">
        <v>0</v>
      </c>
      <c r="AV105" s="26" t="n">
        <v>0</v>
      </c>
      <c r="AW105" s="27" t="n">
        <v>0</v>
      </c>
      <c r="AX105" s="27" t="n">
        <v>0</v>
      </c>
      <c r="AY105" s="27" t="n">
        <v>0</v>
      </c>
      <c r="AZ105" s="28" t="n">
        <v>0</v>
      </c>
      <c r="BA105" s="26" t="n">
        <v>0</v>
      </c>
      <c r="BB105" s="27" t="n">
        <v>0</v>
      </c>
      <c r="BC105" s="27" t="n">
        <v>0</v>
      </c>
      <c r="BD105" s="27" t="n">
        <v>0</v>
      </c>
      <c r="BE105" s="28" t="n">
        <v>0</v>
      </c>
      <c r="BF105" s="26" t="n">
        <v>0</v>
      </c>
      <c r="BG105" s="27" t="n">
        <v>0</v>
      </c>
      <c r="BH105" s="27" t="n">
        <v>0</v>
      </c>
      <c r="BI105" s="27" t="n">
        <v>0</v>
      </c>
      <c r="BJ105" s="28" t="n">
        <v>0</v>
      </c>
      <c r="BK105" s="29" t="n">
        <v>0</v>
      </c>
    </row>
    <row r="106" customFormat="false" ht="13.5" hidden="false" customHeight="false" outlineLevel="0" collapsed="false">
      <c r="A106" s="53"/>
      <c r="B106" s="33" t="s">
        <v>94</v>
      </c>
      <c r="C106" s="34" t="n">
        <v>0</v>
      </c>
      <c r="D106" s="35" t="n">
        <v>0</v>
      </c>
      <c r="E106" s="35" t="n">
        <v>0</v>
      </c>
      <c r="F106" s="35" t="n">
        <v>0</v>
      </c>
      <c r="G106" s="45" t="n">
        <v>0</v>
      </c>
      <c r="H106" s="34" t="n">
        <v>0</v>
      </c>
      <c r="I106" s="35" t="n">
        <v>0</v>
      </c>
      <c r="J106" s="35" t="n">
        <v>0</v>
      </c>
      <c r="K106" s="35" t="n">
        <v>0</v>
      </c>
      <c r="L106" s="45" t="n">
        <v>0</v>
      </c>
      <c r="M106" s="34" t="n">
        <v>0</v>
      </c>
      <c r="N106" s="35" t="n">
        <v>0</v>
      </c>
      <c r="O106" s="35" t="n">
        <v>0</v>
      </c>
      <c r="P106" s="35" t="n">
        <v>0</v>
      </c>
      <c r="Q106" s="45" t="n">
        <v>0</v>
      </c>
      <c r="R106" s="34" t="n">
        <v>0</v>
      </c>
      <c r="S106" s="35" t="n">
        <v>0</v>
      </c>
      <c r="T106" s="35" t="n">
        <v>0</v>
      </c>
      <c r="U106" s="35" t="n">
        <v>0</v>
      </c>
      <c r="V106" s="45" t="n">
        <v>0</v>
      </c>
      <c r="W106" s="34" t="n">
        <v>0</v>
      </c>
      <c r="X106" s="35" t="n">
        <v>0</v>
      </c>
      <c r="Y106" s="35" t="n">
        <v>0</v>
      </c>
      <c r="Z106" s="35" t="n">
        <v>0</v>
      </c>
      <c r="AA106" s="45" t="n">
        <v>0</v>
      </c>
      <c r="AB106" s="34" t="n">
        <v>0</v>
      </c>
      <c r="AC106" s="35" t="n">
        <v>0</v>
      </c>
      <c r="AD106" s="35" t="n">
        <v>0</v>
      </c>
      <c r="AE106" s="35" t="n">
        <v>0</v>
      </c>
      <c r="AF106" s="45" t="n">
        <v>0</v>
      </c>
      <c r="AG106" s="34" t="n">
        <v>0</v>
      </c>
      <c r="AH106" s="35" t="n">
        <v>0</v>
      </c>
      <c r="AI106" s="35" t="n">
        <v>0</v>
      </c>
      <c r="AJ106" s="35" t="n">
        <v>0</v>
      </c>
      <c r="AK106" s="45" t="n">
        <v>0</v>
      </c>
      <c r="AL106" s="34" t="n">
        <v>0</v>
      </c>
      <c r="AM106" s="35" t="n">
        <v>0</v>
      </c>
      <c r="AN106" s="35" t="n">
        <v>0</v>
      </c>
      <c r="AO106" s="35" t="n">
        <v>0</v>
      </c>
      <c r="AP106" s="45" t="n">
        <v>0</v>
      </c>
      <c r="AQ106" s="34" t="n">
        <v>0</v>
      </c>
      <c r="AR106" s="35" t="n">
        <v>0</v>
      </c>
      <c r="AS106" s="35" t="n">
        <v>0</v>
      </c>
      <c r="AT106" s="35" t="n">
        <v>0</v>
      </c>
      <c r="AU106" s="45" t="n">
        <v>0</v>
      </c>
      <c r="AV106" s="34" t="n">
        <v>0</v>
      </c>
      <c r="AW106" s="35" t="n">
        <v>0</v>
      </c>
      <c r="AX106" s="35" t="n">
        <v>0</v>
      </c>
      <c r="AY106" s="35" t="n">
        <v>0</v>
      </c>
      <c r="AZ106" s="45" t="n">
        <v>0</v>
      </c>
      <c r="BA106" s="34" t="n">
        <v>0</v>
      </c>
      <c r="BB106" s="35" t="n">
        <v>0</v>
      </c>
      <c r="BC106" s="35" t="n">
        <v>0</v>
      </c>
      <c r="BD106" s="35" t="n">
        <v>0</v>
      </c>
      <c r="BE106" s="45" t="n">
        <v>0</v>
      </c>
      <c r="BF106" s="34" t="n">
        <v>0</v>
      </c>
      <c r="BG106" s="35" t="n">
        <v>0</v>
      </c>
      <c r="BH106" s="35" t="n">
        <v>0</v>
      </c>
      <c r="BI106" s="35" t="n">
        <v>0</v>
      </c>
      <c r="BJ106" s="45" t="n">
        <v>0</v>
      </c>
      <c r="BK106" s="36" t="n">
        <v>0</v>
      </c>
    </row>
    <row r="107" customFormat="false" ht="6" hidden="false" customHeight="true" outlineLevel="0" collapsed="false">
      <c r="A107" s="39"/>
      <c r="B107" s="54"/>
    </row>
    <row r="108" customFormat="false" ht="12.75" hidden="false" customHeight="false" outlineLevel="0" collapsed="false">
      <c r="A108" s="39"/>
      <c r="B108" s="39" t="s">
        <v>106</v>
      </c>
      <c r="L108" s="55" t="s">
        <v>107</v>
      </c>
    </row>
    <row r="109" customFormat="false" ht="12.75" hidden="false" customHeight="false" outlineLevel="0" collapsed="false">
      <c r="A109" s="39"/>
      <c r="B109" s="39" t="s">
        <v>108</v>
      </c>
      <c r="L109" s="39" t="s">
        <v>109</v>
      </c>
    </row>
    <row r="110" customFormat="false" ht="12.75" hidden="false" customHeight="false" outlineLevel="0" collapsed="false">
      <c r="L110" s="39" t="s">
        <v>110</v>
      </c>
    </row>
    <row r="111" customFormat="false" ht="12.75" hidden="false" customHeight="false" outlineLevel="0" collapsed="false">
      <c r="B111" s="39" t="s">
        <v>111</v>
      </c>
      <c r="L111" s="39" t="s">
        <v>112</v>
      </c>
    </row>
    <row r="112" customFormat="false" ht="12.75" hidden="false" customHeight="false" outlineLevel="0" collapsed="false">
      <c r="B112" s="39" t="s">
        <v>113</v>
      </c>
      <c r="L112" s="39" t="s">
        <v>114</v>
      </c>
    </row>
    <row r="113" customFormat="false" ht="12.75" hidden="false" customHeight="false" outlineLevel="0" collapsed="false">
      <c r="B113" s="39"/>
      <c r="L113" s="39" t="s">
        <v>115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2:BK82"/>
    <mergeCell ref="C83:BK83"/>
    <mergeCell ref="C84:BK84"/>
    <mergeCell ref="C87:BK87"/>
    <mergeCell ref="C88:BK88"/>
    <mergeCell ref="C89:BK89"/>
    <mergeCell ref="C92:BK92"/>
    <mergeCell ref="C96:BK96"/>
    <mergeCell ref="C97:BK97"/>
    <mergeCell ref="C98:BK98"/>
    <mergeCell ref="C101:BK101"/>
    <mergeCell ref="C103:BK103"/>
    <mergeCell ref="C104:BK10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6" t="s">
        <v>117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30" hidden="false" customHeight="false" outlineLevel="0" collapsed="false">
      <c r="A4" s="57" t="s">
        <v>0</v>
      </c>
      <c r="B4" s="58" t="s">
        <v>118</v>
      </c>
      <c r="C4" s="58" t="s">
        <v>119</v>
      </c>
      <c r="D4" s="58" t="s">
        <v>120</v>
      </c>
      <c r="E4" s="58" t="s">
        <v>72</v>
      </c>
      <c r="F4" s="58" t="s">
        <v>92</v>
      </c>
      <c r="G4" s="58" t="s">
        <v>100</v>
      </c>
      <c r="H4" s="58" t="s">
        <v>121</v>
      </c>
      <c r="I4" s="58" t="s">
        <v>122</v>
      </c>
      <c r="J4" s="58" t="s">
        <v>123</v>
      </c>
      <c r="K4" s="58" t="s">
        <v>124</v>
      </c>
    </row>
    <row r="5" customFormat="false" ht="12.75" hidden="false" customHeight="false" outlineLevel="0" collapsed="false">
      <c r="A5" s="59" t="n">
        <v>1</v>
      </c>
      <c r="B5" s="60" t="s">
        <v>125</v>
      </c>
      <c r="C5" s="61" t="n">
        <v>0.076909542</v>
      </c>
      <c r="D5" s="62" t="n">
        <v>2.572E-006</v>
      </c>
      <c r="E5" s="62" t="n">
        <v>1.669928957</v>
      </c>
      <c r="F5" s="62" t="n">
        <v>0</v>
      </c>
      <c r="G5" s="62" t="n">
        <v>0.004656115</v>
      </c>
      <c r="H5" s="62" t="n">
        <v>0</v>
      </c>
      <c r="I5" s="62" t="n">
        <v>0</v>
      </c>
      <c r="J5" s="62" t="n">
        <v>1.751497186</v>
      </c>
      <c r="K5" s="62" t="n">
        <v>0</v>
      </c>
    </row>
    <row r="6" customFormat="false" ht="12.75" hidden="false" customHeight="false" outlineLevel="0" collapsed="false">
      <c r="A6" s="59" t="n">
        <v>2</v>
      </c>
      <c r="B6" s="63" t="s">
        <v>126</v>
      </c>
      <c r="C6" s="61" t="n">
        <v>119.432803253</v>
      </c>
      <c r="D6" s="62" t="n">
        <v>197.987719353</v>
      </c>
      <c r="E6" s="62" t="n">
        <v>371.194112627</v>
      </c>
      <c r="F6" s="62" t="n">
        <v>0</v>
      </c>
      <c r="G6" s="62" t="n">
        <v>0.539729915</v>
      </c>
      <c r="H6" s="62" t="n">
        <v>0</v>
      </c>
      <c r="I6" s="62" t="n">
        <v>0</v>
      </c>
      <c r="J6" s="62" t="n">
        <v>689.154365148</v>
      </c>
      <c r="K6" s="62" t="n">
        <v>0</v>
      </c>
    </row>
    <row r="7" customFormat="false" ht="12.75" hidden="false" customHeight="false" outlineLevel="0" collapsed="false">
      <c r="A7" s="59" t="n">
        <v>3</v>
      </c>
      <c r="B7" s="60" t="s">
        <v>127</v>
      </c>
      <c r="C7" s="61" t="n">
        <v>0.001473099</v>
      </c>
      <c r="D7" s="62" t="n">
        <v>0.00857377</v>
      </c>
      <c r="E7" s="62" t="n">
        <v>0.798207767</v>
      </c>
      <c r="F7" s="62" t="n">
        <v>0</v>
      </c>
      <c r="G7" s="62" t="n">
        <v>0.00021385</v>
      </c>
      <c r="H7" s="62" t="n">
        <v>0</v>
      </c>
      <c r="I7" s="62" t="n">
        <v>0</v>
      </c>
      <c r="J7" s="62" t="n">
        <v>0.808468486</v>
      </c>
      <c r="K7" s="62" t="n">
        <v>0</v>
      </c>
    </row>
    <row r="8" customFormat="false" ht="12.75" hidden="false" customHeight="false" outlineLevel="0" collapsed="false">
      <c r="A8" s="59" t="n">
        <v>4</v>
      </c>
      <c r="B8" s="63" t="s">
        <v>128</v>
      </c>
      <c r="C8" s="61" t="n">
        <v>0.576769209</v>
      </c>
      <c r="D8" s="62" t="n">
        <v>2.835578343</v>
      </c>
      <c r="E8" s="62" t="n">
        <v>27.903876839</v>
      </c>
      <c r="F8" s="62" t="n">
        <v>0</v>
      </c>
      <c r="G8" s="62" t="n">
        <v>0.037052787</v>
      </c>
      <c r="H8" s="62" t="n">
        <v>0</v>
      </c>
      <c r="I8" s="62" t="n">
        <v>0</v>
      </c>
      <c r="J8" s="62" t="n">
        <v>31.353277178</v>
      </c>
      <c r="K8" s="62" t="n">
        <v>0</v>
      </c>
    </row>
    <row r="9" customFormat="false" ht="12.75" hidden="false" customHeight="false" outlineLevel="0" collapsed="false">
      <c r="A9" s="59" t="n">
        <v>5</v>
      </c>
      <c r="B9" s="63" t="s">
        <v>129</v>
      </c>
      <c r="C9" s="61" t="n">
        <v>0.742204517</v>
      </c>
      <c r="D9" s="62" t="n">
        <v>7.331955265</v>
      </c>
      <c r="E9" s="62" t="n">
        <v>53.91290056</v>
      </c>
      <c r="F9" s="62" t="n">
        <v>0</v>
      </c>
      <c r="G9" s="62" t="n">
        <v>0.274603629</v>
      </c>
      <c r="H9" s="62" t="n">
        <v>0</v>
      </c>
      <c r="I9" s="62" t="n">
        <v>0</v>
      </c>
      <c r="J9" s="62" t="n">
        <v>62.261663971</v>
      </c>
      <c r="K9" s="62" t="n">
        <v>0</v>
      </c>
    </row>
    <row r="10" customFormat="false" ht="12.75" hidden="false" customHeight="false" outlineLevel="0" collapsed="false">
      <c r="A10" s="59" t="n">
        <v>6</v>
      </c>
      <c r="B10" s="63" t="s">
        <v>130</v>
      </c>
      <c r="C10" s="61" t="n">
        <v>0.43352785</v>
      </c>
      <c r="D10" s="62" t="n">
        <v>6.063041314</v>
      </c>
      <c r="E10" s="62" t="n">
        <v>70.564509029</v>
      </c>
      <c r="F10" s="62" t="n">
        <v>0</v>
      </c>
      <c r="G10" s="62" t="n">
        <v>0.057461993</v>
      </c>
      <c r="H10" s="62" t="n">
        <v>0</v>
      </c>
      <c r="I10" s="62" t="n">
        <v>0</v>
      </c>
      <c r="J10" s="62" t="n">
        <v>77.118540186</v>
      </c>
      <c r="K10" s="62" t="n">
        <v>0</v>
      </c>
    </row>
    <row r="11" customFormat="false" ht="12.75" hidden="false" customHeight="false" outlineLevel="0" collapsed="false">
      <c r="A11" s="59" t="n">
        <v>7</v>
      </c>
      <c r="B11" s="63" t="s">
        <v>131</v>
      </c>
      <c r="C11" s="61" t="n">
        <v>0.352285653</v>
      </c>
      <c r="D11" s="62" t="n">
        <v>6.986420082</v>
      </c>
      <c r="E11" s="62" t="n">
        <v>24.290240989</v>
      </c>
      <c r="F11" s="62" t="n">
        <v>0</v>
      </c>
      <c r="G11" s="62" t="n">
        <v>0.042121231</v>
      </c>
      <c r="H11" s="62" t="n">
        <v>0</v>
      </c>
      <c r="I11" s="62" t="n">
        <v>0</v>
      </c>
      <c r="J11" s="62" t="n">
        <v>31.671067955</v>
      </c>
      <c r="K11" s="62" t="n">
        <v>0</v>
      </c>
    </row>
    <row r="12" customFormat="false" ht="12.75" hidden="false" customHeight="false" outlineLevel="0" collapsed="false">
      <c r="A12" s="59" t="n">
        <v>8</v>
      </c>
      <c r="B12" s="60" t="s">
        <v>132</v>
      </c>
      <c r="C12" s="61" t="n">
        <v>0</v>
      </c>
      <c r="D12" s="62" t="n">
        <v>0.405146758</v>
      </c>
      <c r="E12" s="62" t="n">
        <v>1.219421846</v>
      </c>
      <c r="F12" s="62" t="n">
        <v>0</v>
      </c>
      <c r="G12" s="62" t="n">
        <v>0.005479111</v>
      </c>
      <c r="H12" s="62" t="n">
        <v>0</v>
      </c>
      <c r="I12" s="62" t="n">
        <v>0</v>
      </c>
      <c r="J12" s="62" t="n">
        <v>1.630047715</v>
      </c>
      <c r="K12" s="62" t="n">
        <v>0</v>
      </c>
    </row>
    <row r="13" customFormat="false" ht="12.75" hidden="false" customHeight="false" outlineLevel="0" collapsed="false">
      <c r="A13" s="59" t="n">
        <v>9</v>
      </c>
      <c r="B13" s="60" t="s">
        <v>133</v>
      </c>
      <c r="C13" s="61" t="n">
        <v>0.010536524</v>
      </c>
      <c r="D13" s="62" t="n">
        <v>0.139680503</v>
      </c>
      <c r="E13" s="62" t="n">
        <v>1.328453526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1.478670553</v>
      </c>
      <c r="K13" s="62" t="n">
        <v>0</v>
      </c>
    </row>
    <row r="14" customFormat="false" ht="12.75" hidden="false" customHeight="false" outlineLevel="0" collapsed="false">
      <c r="A14" s="59" t="n">
        <v>10</v>
      </c>
      <c r="B14" s="63" t="s">
        <v>134</v>
      </c>
      <c r="C14" s="61" t="n">
        <v>434.20773415</v>
      </c>
      <c r="D14" s="62" t="n">
        <v>1171.695916022</v>
      </c>
      <c r="E14" s="62" t="n">
        <v>1263.348200086</v>
      </c>
      <c r="F14" s="62" t="n">
        <v>0</v>
      </c>
      <c r="G14" s="62" t="n">
        <v>1.969975309</v>
      </c>
      <c r="H14" s="62" t="n">
        <v>0</v>
      </c>
      <c r="I14" s="62" t="n">
        <v>0</v>
      </c>
      <c r="J14" s="62" t="n">
        <v>2871.221825567</v>
      </c>
      <c r="K14" s="62" t="n">
        <v>0</v>
      </c>
    </row>
    <row r="15" customFormat="false" ht="12.75" hidden="false" customHeight="false" outlineLevel="0" collapsed="false">
      <c r="A15" s="59" t="n">
        <v>11</v>
      </c>
      <c r="B15" s="63" t="s">
        <v>135</v>
      </c>
      <c r="C15" s="61" t="n">
        <v>5.829772402</v>
      </c>
      <c r="D15" s="62" t="n">
        <v>47.66888384</v>
      </c>
      <c r="E15" s="62" t="n">
        <v>119.284150925</v>
      </c>
      <c r="F15" s="62" t="n">
        <v>0</v>
      </c>
      <c r="G15" s="62" t="n">
        <v>0.306816667</v>
      </c>
      <c r="H15" s="62" t="n">
        <v>0</v>
      </c>
      <c r="I15" s="62" t="n">
        <v>0</v>
      </c>
      <c r="J15" s="62" t="n">
        <v>173.089623834</v>
      </c>
      <c r="K15" s="62" t="n">
        <v>0</v>
      </c>
    </row>
    <row r="16" customFormat="false" ht="12.75" hidden="false" customHeight="false" outlineLevel="0" collapsed="false">
      <c r="A16" s="59" t="n">
        <v>12</v>
      </c>
      <c r="B16" s="63" t="s">
        <v>136</v>
      </c>
      <c r="C16" s="61" t="n">
        <v>400.490647627</v>
      </c>
      <c r="D16" s="62" t="n">
        <v>345.827514669</v>
      </c>
      <c r="E16" s="62" t="n">
        <v>896.842309936</v>
      </c>
      <c r="F16" s="62" t="n">
        <v>0</v>
      </c>
      <c r="G16" s="62" t="n">
        <v>1.728884913</v>
      </c>
      <c r="H16" s="62" t="n">
        <v>0</v>
      </c>
      <c r="I16" s="62" t="n">
        <v>0</v>
      </c>
      <c r="J16" s="62" t="n">
        <v>1644.889357145</v>
      </c>
      <c r="K16" s="62" t="n">
        <v>0</v>
      </c>
    </row>
    <row r="17" customFormat="false" ht="12.75" hidden="false" customHeight="false" outlineLevel="0" collapsed="false">
      <c r="A17" s="59" t="n">
        <v>13</v>
      </c>
      <c r="B17" s="63" t="s">
        <v>137</v>
      </c>
      <c r="C17" s="61" t="n">
        <v>287.622158552</v>
      </c>
      <c r="D17" s="62" t="n">
        <v>722.712390941</v>
      </c>
      <c r="E17" s="62" t="n">
        <v>321.800455806</v>
      </c>
      <c r="F17" s="62" t="n">
        <v>0</v>
      </c>
      <c r="G17" s="62" t="n">
        <v>0.961958738</v>
      </c>
      <c r="H17" s="62" t="n">
        <v>0</v>
      </c>
      <c r="I17" s="62" t="n">
        <v>0</v>
      </c>
      <c r="J17" s="62" t="n">
        <v>1333.096964037</v>
      </c>
      <c r="K17" s="62" t="n">
        <v>0</v>
      </c>
    </row>
    <row r="18" customFormat="false" ht="12.75" hidden="false" customHeight="false" outlineLevel="0" collapsed="false">
      <c r="A18" s="59" t="n">
        <v>14</v>
      </c>
      <c r="B18" s="63" t="s">
        <v>138</v>
      </c>
      <c r="C18" s="61" t="n">
        <v>0.024798102</v>
      </c>
      <c r="D18" s="62" t="n">
        <v>0.449468985</v>
      </c>
      <c r="E18" s="62" t="n">
        <v>14.128138456</v>
      </c>
      <c r="F18" s="62" t="n">
        <v>0</v>
      </c>
      <c r="G18" s="62" t="n">
        <v>0.024561258</v>
      </c>
      <c r="H18" s="62" t="n">
        <v>0</v>
      </c>
      <c r="I18" s="62" t="n">
        <v>0</v>
      </c>
      <c r="J18" s="62" t="n">
        <v>14.626966801</v>
      </c>
      <c r="K18" s="62" t="n">
        <v>0</v>
      </c>
    </row>
    <row r="19" customFormat="false" ht="12.75" hidden="false" customHeight="false" outlineLevel="0" collapsed="false">
      <c r="A19" s="59" t="n">
        <v>15</v>
      </c>
      <c r="B19" s="63" t="s">
        <v>139</v>
      </c>
      <c r="C19" s="61" t="n">
        <v>0.07024653</v>
      </c>
      <c r="D19" s="62" t="n">
        <v>0.615360521</v>
      </c>
      <c r="E19" s="62" t="n">
        <v>7.373949541</v>
      </c>
      <c r="F19" s="62" t="n">
        <v>0</v>
      </c>
      <c r="G19" s="62" t="n">
        <v>0.017007918</v>
      </c>
      <c r="H19" s="62" t="n">
        <v>0</v>
      </c>
      <c r="I19" s="62" t="n">
        <v>0</v>
      </c>
      <c r="J19" s="62" t="n">
        <v>8.07656451</v>
      </c>
      <c r="K19" s="62" t="n">
        <v>0</v>
      </c>
    </row>
    <row r="20" customFormat="false" ht="12.75" hidden="false" customHeight="false" outlineLevel="0" collapsed="false">
      <c r="A20" s="59" t="n">
        <v>16</v>
      </c>
      <c r="B20" s="63" t="s">
        <v>140</v>
      </c>
      <c r="C20" s="61" t="n">
        <v>2.752917283</v>
      </c>
      <c r="D20" s="62" t="n">
        <v>5.780050994</v>
      </c>
      <c r="E20" s="62" t="n">
        <v>78.206209905</v>
      </c>
      <c r="F20" s="62" t="n">
        <v>0</v>
      </c>
      <c r="G20" s="62" t="n">
        <v>0.233916756</v>
      </c>
      <c r="H20" s="62" t="n">
        <v>0</v>
      </c>
      <c r="I20" s="62" t="n">
        <v>0</v>
      </c>
      <c r="J20" s="62" t="n">
        <v>86.973094938</v>
      </c>
      <c r="K20" s="62" t="n">
        <v>0</v>
      </c>
    </row>
    <row r="21" customFormat="false" ht="12.75" hidden="false" customHeight="false" outlineLevel="0" collapsed="false">
      <c r="A21" s="59" t="n">
        <v>17</v>
      </c>
      <c r="B21" s="63" t="s">
        <v>141</v>
      </c>
      <c r="C21" s="61" t="n">
        <v>753.461664105</v>
      </c>
      <c r="D21" s="62" t="n">
        <v>663.563204724</v>
      </c>
      <c r="E21" s="62" t="n">
        <v>905.831312167</v>
      </c>
      <c r="F21" s="62" t="n">
        <v>0</v>
      </c>
      <c r="G21" s="62" t="n">
        <v>4.506489997</v>
      </c>
      <c r="H21" s="62" t="n">
        <v>0</v>
      </c>
      <c r="I21" s="62" t="n">
        <v>0</v>
      </c>
      <c r="J21" s="62" t="n">
        <v>2327.362670993</v>
      </c>
      <c r="K21" s="62" t="n">
        <v>0</v>
      </c>
    </row>
    <row r="22" customFormat="false" ht="12.75" hidden="false" customHeight="false" outlineLevel="0" collapsed="false">
      <c r="A22" s="59" t="n">
        <v>18</v>
      </c>
      <c r="B22" s="63" t="s">
        <v>142</v>
      </c>
      <c r="C22" s="61" t="n">
        <v>53.369745204</v>
      </c>
      <c r="D22" s="62" t="n">
        <v>34.205413581</v>
      </c>
      <c r="E22" s="62" t="n">
        <v>132.876077666</v>
      </c>
      <c r="F22" s="62" t="n">
        <v>0</v>
      </c>
      <c r="G22" s="62" t="n">
        <v>0.507898434</v>
      </c>
      <c r="H22" s="62" t="n">
        <v>0</v>
      </c>
      <c r="I22" s="62" t="n">
        <v>0</v>
      </c>
      <c r="J22" s="62" t="n">
        <v>220.959134885</v>
      </c>
      <c r="K22" s="62" t="n">
        <v>0</v>
      </c>
    </row>
    <row r="23" customFormat="false" ht="12.75" hidden="false" customHeight="false" outlineLevel="0" collapsed="false">
      <c r="A23" s="59" t="n">
        <v>19</v>
      </c>
      <c r="B23" s="60" t="s">
        <v>143</v>
      </c>
      <c r="C23" s="61" t="n">
        <v>0</v>
      </c>
      <c r="D23" s="62" t="n">
        <v>0.00476954</v>
      </c>
      <c r="E23" s="62" t="n">
        <v>0.078668532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.083438072</v>
      </c>
      <c r="K23" s="62" t="n">
        <v>0</v>
      </c>
    </row>
    <row r="24" customFormat="false" ht="12.75" hidden="false" customHeight="false" outlineLevel="0" collapsed="false">
      <c r="A24" s="59" t="n">
        <v>20</v>
      </c>
      <c r="B24" s="63" t="s">
        <v>144</v>
      </c>
      <c r="C24" s="61" t="n">
        <v>3.825290893</v>
      </c>
      <c r="D24" s="62" t="n">
        <v>15.873073364</v>
      </c>
      <c r="E24" s="62" t="n">
        <v>128.119442468</v>
      </c>
      <c r="F24" s="62" t="n">
        <v>0</v>
      </c>
      <c r="G24" s="62" t="n">
        <v>0.179244597</v>
      </c>
      <c r="H24" s="62" t="n">
        <v>0</v>
      </c>
      <c r="I24" s="62" t="n">
        <v>0</v>
      </c>
      <c r="J24" s="62" t="n">
        <v>147.997051322</v>
      </c>
      <c r="K24" s="62" t="n">
        <v>0</v>
      </c>
    </row>
    <row r="25" customFormat="false" ht="12.75" hidden="false" customHeight="false" outlineLevel="0" collapsed="false">
      <c r="A25" s="59" t="n">
        <v>21</v>
      </c>
      <c r="B25" s="63" t="s">
        <v>145</v>
      </c>
      <c r="C25" s="61" t="n">
        <v>4931.837386591</v>
      </c>
      <c r="D25" s="62" t="n">
        <v>3596.408199591</v>
      </c>
      <c r="E25" s="62" t="n">
        <v>4044.796946548</v>
      </c>
      <c r="F25" s="62" t="n">
        <v>0</v>
      </c>
      <c r="G25" s="62" t="n">
        <v>13.749230971</v>
      </c>
      <c r="H25" s="62" t="n">
        <v>0</v>
      </c>
      <c r="I25" s="62" t="n">
        <v>0</v>
      </c>
      <c r="J25" s="62" t="n">
        <v>12586.791763701</v>
      </c>
      <c r="K25" s="62" t="n">
        <v>0</v>
      </c>
    </row>
    <row r="26" customFormat="false" ht="12.75" hidden="false" customHeight="false" outlineLevel="0" collapsed="false">
      <c r="A26" s="59" t="n">
        <v>22</v>
      </c>
      <c r="B26" s="60" t="s">
        <v>146</v>
      </c>
      <c r="C26" s="61" t="n">
        <v>0</v>
      </c>
      <c r="D26" s="62" t="n">
        <v>0.116712921</v>
      </c>
      <c r="E26" s="62" t="n">
        <v>1.040722092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1.157435013</v>
      </c>
      <c r="K26" s="62" t="n">
        <v>0</v>
      </c>
    </row>
    <row r="27" customFormat="false" ht="12.75" hidden="false" customHeight="false" outlineLevel="0" collapsed="false">
      <c r="A27" s="59" t="n">
        <v>23</v>
      </c>
      <c r="B27" s="63" t="s">
        <v>147</v>
      </c>
      <c r="C27" s="61" t="n">
        <v>0</v>
      </c>
      <c r="D27" s="62" t="n">
        <v>1.504094505</v>
      </c>
      <c r="E27" s="62" t="n">
        <v>4.230709185</v>
      </c>
      <c r="F27" s="62" t="n">
        <v>0</v>
      </c>
      <c r="G27" s="62" t="n">
        <v>0.002560636</v>
      </c>
      <c r="H27" s="62" t="n">
        <v>0</v>
      </c>
      <c r="I27" s="62" t="n">
        <v>0</v>
      </c>
      <c r="J27" s="62" t="n">
        <v>5.737364326</v>
      </c>
      <c r="K27" s="62" t="n">
        <v>0</v>
      </c>
    </row>
    <row r="28" customFormat="false" ht="12.75" hidden="false" customHeight="false" outlineLevel="0" collapsed="false">
      <c r="A28" s="59" t="n">
        <v>24</v>
      </c>
      <c r="B28" s="60" t="s">
        <v>148</v>
      </c>
      <c r="C28" s="61" t="n">
        <v>0.006504328</v>
      </c>
      <c r="D28" s="62" t="n">
        <v>0.105504591</v>
      </c>
      <c r="E28" s="62" t="n">
        <v>0.826549664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.938558583</v>
      </c>
      <c r="K28" s="62" t="n">
        <v>0</v>
      </c>
    </row>
    <row r="29" customFormat="false" ht="12.75" hidden="false" customHeight="false" outlineLevel="0" collapsed="false">
      <c r="A29" s="59" t="n">
        <v>25</v>
      </c>
      <c r="B29" s="60" t="s">
        <v>149</v>
      </c>
      <c r="C29" s="61" t="n">
        <v>0</v>
      </c>
      <c r="D29" s="62" t="n">
        <v>0.002659054</v>
      </c>
      <c r="E29" s="62" t="n">
        <v>0.962333814</v>
      </c>
      <c r="F29" s="62" t="n">
        <v>0</v>
      </c>
      <c r="G29" s="62" t="n">
        <v>0.00431036</v>
      </c>
      <c r="H29" s="62" t="n">
        <v>0</v>
      </c>
      <c r="I29" s="62" t="n">
        <v>0</v>
      </c>
      <c r="J29" s="62" t="n">
        <v>0.969303228</v>
      </c>
      <c r="K29" s="62" t="n">
        <v>0</v>
      </c>
    </row>
    <row r="30" customFormat="false" ht="12.75" hidden="false" customHeight="false" outlineLevel="0" collapsed="false">
      <c r="A30" s="59" t="n">
        <v>26</v>
      </c>
      <c r="B30" s="63" t="s">
        <v>150</v>
      </c>
      <c r="C30" s="61" t="n">
        <v>0.633670211</v>
      </c>
      <c r="D30" s="62" t="n">
        <v>5.905104362</v>
      </c>
      <c r="E30" s="62" t="n">
        <v>61.999445109</v>
      </c>
      <c r="F30" s="62" t="n">
        <v>0</v>
      </c>
      <c r="G30" s="62" t="n">
        <v>0.173882652</v>
      </c>
      <c r="H30" s="62" t="n">
        <v>0</v>
      </c>
      <c r="I30" s="62" t="n">
        <v>0</v>
      </c>
      <c r="J30" s="62" t="n">
        <v>68.712102334</v>
      </c>
      <c r="K30" s="62" t="n">
        <v>0</v>
      </c>
    </row>
    <row r="31" customFormat="false" ht="12.75" hidden="false" customHeight="false" outlineLevel="0" collapsed="false">
      <c r="A31" s="59" t="n">
        <v>27</v>
      </c>
      <c r="B31" s="63" t="s">
        <v>77</v>
      </c>
      <c r="C31" s="61" t="n">
        <v>132.301960169</v>
      </c>
      <c r="D31" s="62" t="n">
        <v>337.990241633</v>
      </c>
      <c r="E31" s="62" t="n">
        <v>641.951180028</v>
      </c>
      <c r="F31" s="62" t="n">
        <v>0</v>
      </c>
      <c r="G31" s="62" t="n">
        <v>1.011503261</v>
      </c>
      <c r="H31" s="62" t="n">
        <v>0</v>
      </c>
      <c r="I31" s="62" t="n">
        <v>0</v>
      </c>
      <c r="J31" s="62" t="n">
        <v>1113.254885091</v>
      </c>
      <c r="K31" s="62" t="n">
        <v>0</v>
      </c>
    </row>
    <row r="32" customFormat="false" ht="12.75" hidden="false" customHeight="false" outlineLevel="0" collapsed="false">
      <c r="A32" s="59" t="n">
        <v>28</v>
      </c>
      <c r="B32" s="63" t="s">
        <v>151</v>
      </c>
      <c r="C32" s="61" t="n">
        <v>0.507641586</v>
      </c>
      <c r="D32" s="62" t="n">
        <v>0.475652456</v>
      </c>
      <c r="E32" s="62" t="n">
        <v>6.439912569</v>
      </c>
      <c r="F32" s="62" t="n">
        <v>0</v>
      </c>
      <c r="G32" s="62" t="n">
        <v>0.003863319</v>
      </c>
      <c r="H32" s="62" t="n">
        <v>0</v>
      </c>
      <c r="I32" s="62" t="n">
        <v>0</v>
      </c>
      <c r="J32" s="62" t="n">
        <v>7.42706993</v>
      </c>
      <c r="K32" s="62" t="n">
        <v>0</v>
      </c>
    </row>
    <row r="33" customFormat="false" ht="12.75" hidden="false" customHeight="false" outlineLevel="0" collapsed="false">
      <c r="A33" s="59" t="n">
        <v>29</v>
      </c>
      <c r="B33" s="63" t="s">
        <v>152</v>
      </c>
      <c r="C33" s="61" t="n">
        <v>3.449040487</v>
      </c>
      <c r="D33" s="62" t="n">
        <v>61.921996582</v>
      </c>
      <c r="E33" s="62" t="n">
        <v>138.580195327</v>
      </c>
      <c r="F33" s="62" t="n">
        <v>0</v>
      </c>
      <c r="G33" s="62" t="n">
        <v>1.990312945</v>
      </c>
      <c r="H33" s="62" t="n">
        <v>0</v>
      </c>
      <c r="I33" s="62" t="n">
        <v>0</v>
      </c>
      <c r="J33" s="62" t="n">
        <v>205.941545341</v>
      </c>
      <c r="K33" s="62" t="n">
        <v>0</v>
      </c>
    </row>
    <row r="34" customFormat="false" ht="12.75" hidden="false" customHeight="false" outlineLevel="0" collapsed="false">
      <c r="A34" s="59" t="n">
        <v>30</v>
      </c>
      <c r="B34" s="63" t="s">
        <v>153</v>
      </c>
      <c r="C34" s="61" t="n">
        <v>45.435253501</v>
      </c>
      <c r="D34" s="62" t="n">
        <v>474.606543789</v>
      </c>
      <c r="E34" s="62" t="n">
        <v>123.502436015</v>
      </c>
      <c r="F34" s="62" t="n">
        <v>0</v>
      </c>
      <c r="G34" s="62" t="n">
        <v>0.546202638</v>
      </c>
      <c r="H34" s="62" t="n">
        <v>0</v>
      </c>
      <c r="I34" s="62" t="n">
        <v>0</v>
      </c>
      <c r="J34" s="62" t="n">
        <v>644.090435943</v>
      </c>
      <c r="K34" s="62" t="n">
        <v>0</v>
      </c>
    </row>
    <row r="35" customFormat="false" ht="12.75" hidden="false" customHeight="false" outlineLevel="0" collapsed="false">
      <c r="A35" s="59" t="n">
        <v>31</v>
      </c>
      <c r="B35" s="60" t="s">
        <v>154</v>
      </c>
      <c r="C35" s="61" t="n">
        <v>0.012882419</v>
      </c>
      <c r="D35" s="62" t="n">
        <v>2.161126087</v>
      </c>
      <c r="E35" s="62" t="n">
        <v>9.326233517</v>
      </c>
      <c r="F35" s="62" t="n">
        <v>0</v>
      </c>
      <c r="G35" s="62" t="n">
        <v>0.002324712</v>
      </c>
      <c r="H35" s="62" t="n">
        <v>0</v>
      </c>
      <c r="I35" s="62" t="n">
        <v>0</v>
      </c>
      <c r="J35" s="62" t="n">
        <v>11.502566735</v>
      </c>
      <c r="K35" s="62" t="n">
        <v>0</v>
      </c>
    </row>
    <row r="36" customFormat="false" ht="12.75" hidden="false" customHeight="false" outlineLevel="0" collapsed="false">
      <c r="A36" s="59" t="n">
        <v>32</v>
      </c>
      <c r="B36" s="63" t="s">
        <v>155</v>
      </c>
      <c r="C36" s="61" t="n">
        <v>328.617461796</v>
      </c>
      <c r="D36" s="62" t="n">
        <v>252.135535404</v>
      </c>
      <c r="E36" s="62" t="n">
        <v>574.514255514</v>
      </c>
      <c r="F36" s="62" t="n">
        <v>0</v>
      </c>
      <c r="G36" s="62" t="n">
        <v>0.730362455</v>
      </c>
      <c r="H36" s="62" t="n">
        <v>0</v>
      </c>
      <c r="I36" s="62" t="n">
        <v>0</v>
      </c>
      <c r="J36" s="62" t="n">
        <v>1155.997615169</v>
      </c>
      <c r="K36" s="62" t="n">
        <v>0</v>
      </c>
    </row>
    <row r="37" customFormat="false" ht="12.75" hidden="false" customHeight="false" outlineLevel="0" collapsed="false">
      <c r="A37" s="59" t="n">
        <v>33</v>
      </c>
      <c r="B37" s="63" t="s">
        <v>156</v>
      </c>
      <c r="C37" s="61" t="n">
        <v>12.334839704</v>
      </c>
      <c r="D37" s="62" t="n">
        <v>124.209809701</v>
      </c>
      <c r="E37" s="62" t="n">
        <v>51.009832389</v>
      </c>
      <c r="F37" s="62" t="n">
        <v>0</v>
      </c>
      <c r="G37" s="62" t="n">
        <v>0.073504046</v>
      </c>
      <c r="H37" s="62" t="n">
        <v>0</v>
      </c>
      <c r="I37" s="62" t="n">
        <v>0</v>
      </c>
      <c r="J37" s="62" t="n">
        <v>187.62798584</v>
      </c>
      <c r="K37" s="62" t="n">
        <v>0</v>
      </c>
    </row>
    <row r="38" customFormat="false" ht="12.75" hidden="false" customHeight="false" outlineLevel="0" collapsed="false">
      <c r="A38" s="59" t="n">
        <v>34</v>
      </c>
      <c r="B38" s="63" t="s">
        <v>157</v>
      </c>
      <c r="C38" s="61" t="n">
        <v>0.00128999</v>
      </c>
      <c r="D38" s="62" t="n">
        <v>0.01719657</v>
      </c>
      <c r="E38" s="62" t="n">
        <v>2.472637838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2.491124398</v>
      </c>
      <c r="K38" s="62" t="n">
        <v>0</v>
      </c>
    </row>
    <row r="39" customFormat="false" ht="12.75" hidden="false" customHeight="false" outlineLevel="0" collapsed="false">
      <c r="A39" s="59" t="n">
        <v>35</v>
      </c>
      <c r="B39" s="63" t="s">
        <v>158</v>
      </c>
      <c r="C39" s="61" t="n">
        <v>7.405112995</v>
      </c>
      <c r="D39" s="62" t="n">
        <v>152.228444988</v>
      </c>
      <c r="E39" s="62" t="n">
        <v>442.287242589</v>
      </c>
      <c r="F39" s="62" t="n">
        <v>0</v>
      </c>
      <c r="G39" s="62" t="n">
        <v>0.854540112</v>
      </c>
      <c r="H39" s="62" t="n">
        <v>0</v>
      </c>
      <c r="I39" s="62" t="n">
        <v>0</v>
      </c>
      <c r="J39" s="62" t="n">
        <v>602.775340684</v>
      </c>
      <c r="K39" s="62" t="n">
        <v>0</v>
      </c>
    </row>
    <row r="40" customFormat="false" ht="12.75" hidden="false" customHeight="false" outlineLevel="0" collapsed="false">
      <c r="A40" s="59" t="n">
        <v>36</v>
      </c>
      <c r="B40" s="63" t="s">
        <v>159</v>
      </c>
      <c r="C40" s="61" t="n">
        <v>0.720367507</v>
      </c>
      <c r="D40" s="62" t="n">
        <v>5.123774878</v>
      </c>
      <c r="E40" s="62" t="n">
        <v>27.796119529</v>
      </c>
      <c r="F40" s="62" t="n">
        <v>0</v>
      </c>
      <c r="G40" s="62" t="n">
        <v>0.021672247</v>
      </c>
      <c r="H40" s="62" t="n">
        <v>0</v>
      </c>
      <c r="I40" s="62" t="n">
        <v>0</v>
      </c>
      <c r="J40" s="62" t="n">
        <v>33.661934161</v>
      </c>
      <c r="K40" s="62" t="n">
        <v>0</v>
      </c>
    </row>
    <row r="41" customFormat="false" ht="12.75" hidden="false" customHeight="false" outlineLevel="0" collapsed="false">
      <c r="A41" s="59" t="n">
        <v>37</v>
      </c>
      <c r="B41" s="63" t="s">
        <v>160</v>
      </c>
      <c r="C41" s="61" t="n">
        <v>165.094549854</v>
      </c>
      <c r="D41" s="62" t="n">
        <v>388.532090573</v>
      </c>
      <c r="E41" s="62" t="n">
        <v>528.118514983</v>
      </c>
      <c r="F41" s="62" t="n">
        <v>0</v>
      </c>
      <c r="G41" s="62" t="n">
        <v>1.141074353</v>
      </c>
      <c r="H41" s="62" t="n">
        <v>0</v>
      </c>
      <c r="I41" s="62" t="n">
        <v>0</v>
      </c>
      <c r="J41" s="62" t="n">
        <v>1082.886229763</v>
      </c>
      <c r="K41" s="62" t="n">
        <v>0</v>
      </c>
    </row>
    <row r="42" customFormat="false" ht="15" hidden="false" customHeight="false" outlineLevel="0" collapsed="false">
      <c r="A42" s="64" t="s">
        <v>161</v>
      </c>
      <c r="B42" s="65"/>
      <c r="C42" s="62" t="n">
        <f aca="false">SUM(C5:C41)</f>
        <v>7691.639445633</v>
      </c>
      <c r="D42" s="62" t="n">
        <f aca="false">SUM(D5:D41)</f>
        <v>8633.598852826</v>
      </c>
      <c r="E42" s="62" t="n">
        <f aca="false">SUM(E5:E41)</f>
        <v>11080.625834338</v>
      </c>
      <c r="F42" s="62" t="n">
        <f aca="false">SUM(F5:F41)</f>
        <v>0</v>
      </c>
      <c r="G42" s="62" t="n">
        <f aca="false">SUM(G5:G41)</f>
        <v>31.703417925</v>
      </c>
      <c r="H42" s="62" t="n">
        <v>0</v>
      </c>
      <c r="I42" s="62" t="n">
        <v>0</v>
      </c>
      <c r="J42" s="62" t="n">
        <f aca="false">SUM(J5:J41)</f>
        <v>27437.567550722</v>
      </c>
      <c r="K42" s="62" t="n">
        <f aca="false">SUM(K5:K41)</f>
        <v>0</v>
      </c>
    </row>
    <row r="43" customFormat="false" ht="12.75" hidden="false" customHeight="false" outlineLevel="0" collapsed="false">
      <c r="A43" s="66" t="s">
        <v>162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6-05-09T05:53:03Z</dcterms:modified>
  <cp:revision>0</cp:revision>
  <dc:subject/>
  <dc:title/>
</cp:coreProperties>
</file>